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封面" sheetId="1" state="visible" r:id="rId2"/>
    <sheet name="目录" sheetId="2" state="visible" r:id="rId3"/>
    <sheet name="1-全区收支决算表" sheetId="3" state="visible" r:id="rId4"/>
    <sheet name="2-区级一般公共预算收支决算表" sheetId="4" state="visible" r:id="rId5"/>
    <sheet name="3-区级一般公共预算支出决算表" sheetId="5" state="visible" r:id="rId6"/>
    <sheet name="4-区级一般公共预算基本支出（经济分类）" sheetId="6" state="visible" r:id="rId7"/>
    <sheet name="5-区级一般公共预算转移支付（分项目）" sheetId="7" state="visible" r:id="rId8"/>
    <sheet name="6-区级一般公共预算转移支付（分地区）" sheetId="8" state="visible" r:id="rId9"/>
    <sheet name="7-区级政府性基金预算收支决算" sheetId="9" state="visible" r:id="rId10"/>
    <sheet name="8-区级政府性基金预算本级支出" sheetId="10" state="visible" r:id="rId11"/>
    <sheet name="9-区级政府性基金预算转移支付" sheetId="11" state="visible" r:id="rId12"/>
    <sheet name="10-区级国有资本经营预算" sheetId="12" state="visible" r:id="rId13"/>
    <sheet name="11-债务相关表格" sheetId="13" state="visible" r:id="rId14"/>
  </sheets>
  <definedNames>
    <definedName function="false" hidden="false" name="_xlfn_IFERROR" vbProcedure="false"/>
    <definedName function="false" hidden="false" localSheetId="0" name="Print_Area" vbProcedure="false">封面!$A$1:$K$21</definedName>
    <definedName function="false" hidden="false" localSheetId="2" name="Print_Area" vbProcedure="false">'1-全区收支决算表'!$A:$D</definedName>
    <definedName function="false" hidden="false" localSheetId="2" name="Print_Titles" vbProcedure="false">'1-全区收支决算表'!$1:$2</definedName>
    <definedName function="false" hidden="false" localSheetId="3" name="Print_Area" vbProcedure="false">'2-区级一般公共预算收支决算表'!$A:$N</definedName>
    <definedName function="false" hidden="false" localSheetId="3" name="Print_Titles" vbProcedure="false">'2-区级一般公共预算收支决算表'!$1:$5</definedName>
    <definedName function="false" hidden="false" localSheetId="4" name="Excel_BuiltIn__FilterDatabase" vbProcedure="false">'3-区级一般公共预算支出决算表'!$A$4:$L$603</definedName>
    <definedName function="false" hidden="false" localSheetId="4" name="Print_Area" vbProcedure="false">'3-区级一般公共预算支出决算表'!$A:$E</definedName>
    <definedName function="false" hidden="false" localSheetId="4" name="Print_Titles" vbProcedure="false">'3-区级一般公共预算支出决算表'!$1:$4</definedName>
    <definedName function="false" hidden="false" localSheetId="6" name="Print_Area" vbProcedure="false">'5-区级一般公共预算转移支付（分项目）'!$A:$F</definedName>
    <definedName function="false" hidden="false" localSheetId="6" name="Print_Titles" vbProcedure="false">'5-区级一般公共预算转移支付（分项目）'!$1:$4</definedName>
    <definedName function="false" hidden="false" localSheetId="8" name="Print_Area" vbProcedure="false">'7-区级政府性基金预算收支决算'!$A:$N</definedName>
    <definedName function="false" hidden="false" localSheetId="8" name="Print_Titles" vbProcedure="false">'7-区级政府性基金预算收支决算'!$1:$5</definedName>
    <definedName function="false" hidden="false" localSheetId="9" name="Print_Area" vbProcedure="false">'8-区级政府性基金预算本级支出'!$A:$B</definedName>
    <definedName function="false" hidden="false" localSheetId="9" name="Print_Titles" vbProcedure="false">'8-区级政府性基金预算本级支出'!$1:$4</definedName>
    <definedName function="false" hidden="false" localSheetId="12" name="Print_Area" vbProcedure="false">'11-债务相关表格'!$A:$F</definedName>
    <definedName function="false" hidden="false" localSheetId="12" name="Print_Titles" vbProcedure="false">'11-债务相关表格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881">
  <si>
    <t xml:space="preserve">附件</t>
  </si>
  <si>
    <r>
      <rPr>
        <sz val="48"/>
        <rFont val="Noto Sans"/>
        <family val="2"/>
      </rPr>
      <t xml:space="preserve">万州区</t>
    </r>
    <r>
      <rPr>
        <sz val="48"/>
        <rFont val="方正小标宋_GBK"/>
        <family val="4"/>
        <charset val="134"/>
      </rPr>
      <t xml:space="preserve">2018</t>
    </r>
    <r>
      <rPr>
        <sz val="48"/>
        <rFont val="Noto Sans"/>
        <family val="2"/>
      </rPr>
      <t xml:space="preserve">年财政决算情况表</t>
    </r>
  </si>
  <si>
    <t xml:space="preserve">万州区财政局</t>
  </si>
  <si>
    <t xml:space="preserve">目       录</t>
  </si>
  <si>
    <r>
      <rPr>
        <sz val="18"/>
        <rFont val="方正楷体_GBK"/>
        <family val="4"/>
        <charset val="134"/>
      </rPr>
      <t xml:space="preserve">                               1.  2018</t>
    </r>
    <r>
      <rPr>
        <sz val="18"/>
        <rFont val="Noto Sans"/>
        <family val="2"/>
      </rPr>
      <t xml:space="preserve">年全区收支决算总表（表</t>
    </r>
    <r>
      <rPr>
        <sz val="18"/>
        <rFont val="方正楷体_GBK"/>
        <family val="4"/>
        <charset val="134"/>
      </rPr>
      <t xml:space="preserve">1</t>
    </r>
    <r>
      <rPr>
        <sz val="18"/>
        <rFont val="Noto Sans"/>
        <family val="2"/>
      </rPr>
      <t xml:space="preserve">） </t>
    </r>
  </si>
  <si>
    <r>
      <rPr>
        <sz val="18"/>
        <rFont val="方正楷体_GBK"/>
        <family val="4"/>
        <charset val="134"/>
      </rPr>
      <t xml:space="preserve">                               2.  2018</t>
    </r>
    <r>
      <rPr>
        <sz val="18"/>
        <rFont val="Noto Sans"/>
        <family val="2"/>
      </rPr>
      <t xml:space="preserve">年区级一般公共预算收支决算平衡表（表</t>
    </r>
    <r>
      <rPr>
        <sz val="18"/>
        <rFont val="方正楷体_GBK"/>
        <family val="4"/>
        <charset val="134"/>
      </rPr>
      <t xml:space="preserve">2</t>
    </r>
    <r>
      <rPr>
        <sz val="18"/>
        <rFont val="Noto Sans"/>
        <family val="2"/>
      </rPr>
      <t xml:space="preserve">） </t>
    </r>
  </si>
  <si>
    <r>
      <rPr>
        <sz val="18"/>
        <rFont val="方正楷体_GBK"/>
        <family val="4"/>
        <charset val="134"/>
      </rPr>
      <t xml:space="preserve">                               3.   2018</t>
    </r>
    <r>
      <rPr>
        <sz val="18"/>
        <rFont val="Noto Sans"/>
        <family val="2"/>
      </rPr>
      <t xml:space="preserve">年区级一般公共预算本级支出决算表（表</t>
    </r>
    <r>
      <rPr>
        <sz val="18"/>
        <rFont val="方正楷体_GBK"/>
        <family val="4"/>
        <charset val="134"/>
      </rPr>
      <t xml:space="preserve">3 </t>
    </r>
    <r>
      <rPr>
        <sz val="18"/>
        <rFont val="Noto Sans"/>
        <family val="2"/>
      </rPr>
      <t xml:space="preserve">） </t>
    </r>
  </si>
  <si>
    <r>
      <rPr>
        <sz val="18"/>
        <rFont val="方正楷体_GBK"/>
        <family val="4"/>
        <charset val="134"/>
      </rPr>
      <t xml:space="preserve">                               4.   2018</t>
    </r>
    <r>
      <rPr>
        <sz val="18"/>
        <rFont val="Noto Sans"/>
        <family val="2"/>
      </rPr>
      <t xml:space="preserve">年区级一般公共预算基本支出表（按经济分类科目）（表</t>
    </r>
    <r>
      <rPr>
        <sz val="18"/>
        <rFont val="方正楷体_GBK"/>
        <family val="4"/>
        <charset val="134"/>
      </rPr>
      <t xml:space="preserve">4 </t>
    </r>
    <r>
      <rPr>
        <sz val="18"/>
        <rFont val="Noto Sans"/>
        <family val="2"/>
      </rPr>
      <t xml:space="preserve">） </t>
    </r>
  </si>
  <si>
    <r>
      <rPr>
        <sz val="18"/>
        <rFont val="方正楷体_GBK"/>
        <family val="4"/>
        <charset val="134"/>
      </rPr>
      <t xml:space="preserve">                               5.   2018</t>
    </r>
    <r>
      <rPr>
        <sz val="18"/>
        <rFont val="Noto Sans"/>
        <family val="2"/>
      </rPr>
      <t xml:space="preserve">年区级一般公共预算转移支付收支决算表（分项目）（表</t>
    </r>
    <r>
      <rPr>
        <sz val="18"/>
        <rFont val="方正楷体_GBK"/>
        <family val="4"/>
        <charset val="134"/>
      </rPr>
      <t xml:space="preserve">5 </t>
    </r>
    <r>
      <rPr>
        <sz val="18"/>
        <rFont val="Noto Sans"/>
        <family val="2"/>
      </rPr>
      <t xml:space="preserve">）</t>
    </r>
  </si>
  <si>
    <r>
      <rPr>
        <sz val="18"/>
        <rFont val="方正楷体_GBK"/>
        <family val="4"/>
        <charset val="134"/>
      </rPr>
      <t xml:space="preserve">                               6.   2018</t>
    </r>
    <r>
      <rPr>
        <sz val="18"/>
        <rFont val="Noto Sans"/>
        <family val="2"/>
      </rPr>
      <t xml:space="preserve">年区级一般公共预算转移支付决算表（分地区）（表</t>
    </r>
    <r>
      <rPr>
        <sz val="18"/>
        <rFont val="方正楷体_GBK"/>
        <family val="4"/>
        <charset val="134"/>
      </rPr>
      <t xml:space="preserve">6</t>
    </r>
    <r>
      <rPr>
        <sz val="18"/>
        <rFont val="Noto Sans"/>
        <family val="2"/>
      </rPr>
      <t xml:space="preserve">） </t>
    </r>
  </si>
  <si>
    <r>
      <rPr>
        <sz val="18"/>
        <rFont val="方正楷体_GBK"/>
        <family val="4"/>
        <charset val="134"/>
      </rPr>
      <t xml:space="preserve">                               7.   2018</t>
    </r>
    <r>
      <rPr>
        <sz val="18"/>
        <rFont val="Noto Sans"/>
        <family val="2"/>
      </rPr>
      <t xml:space="preserve">年区级政府性基金预算收支决算表（表</t>
    </r>
    <r>
      <rPr>
        <sz val="18"/>
        <rFont val="方正楷体_GBK"/>
        <family val="4"/>
        <charset val="134"/>
      </rPr>
      <t xml:space="preserve">7 </t>
    </r>
    <r>
      <rPr>
        <sz val="18"/>
        <rFont val="Noto Sans"/>
        <family val="2"/>
      </rPr>
      <t xml:space="preserve">）</t>
    </r>
  </si>
  <si>
    <r>
      <rPr>
        <sz val="18"/>
        <rFont val="方正楷体_GBK"/>
        <family val="4"/>
        <charset val="134"/>
      </rPr>
      <t xml:space="preserve">                               8.   2018</t>
    </r>
    <r>
      <rPr>
        <sz val="18"/>
        <rFont val="Noto Sans"/>
        <family val="2"/>
      </rPr>
      <t xml:space="preserve">年区级政府性基金预算本级支出决算表（表</t>
    </r>
    <r>
      <rPr>
        <sz val="18"/>
        <rFont val="方正楷体_GBK"/>
        <family val="4"/>
        <charset val="134"/>
      </rPr>
      <t xml:space="preserve">8</t>
    </r>
    <r>
      <rPr>
        <sz val="18"/>
        <rFont val="Noto Sans"/>
        <family val="2"/>
      </rPr>
      <t xml:space="preserve">）</t>
    </r>
  </si>
  <si>
    <r>
      <rPr>
        <sz val="18"/>
        <rFont val="方正楷体_GBK"/>
        <family val="4"/>
        <charset val="134"/>
      </rPr>
      <t xml:space="preserve">                               9.   2018</t>
    </r>
    <r>
      <rPr>
        <sz val="18"/>
        <rFont val="Noto Sans"/>
        <family val="2"/>
      </rPr>
      <t xml:space="preserve">年区级政府性基金预算转移支付收支决算表（表</t>
    </r>
    <r>
      <rPr>
        <sz val="18"/>
        <rFont val="方正楷体_GBK"/>
        <family val="4"/>
        <charset val="134"/>
      </rPr>
      <t xml:space="preserve">9</t>
    </r>
    <r>
      <rPr>
        <sz val="18"/>
        <rFont val="Noto Sans"/>
        <family val="2"/>
      </rPr>
      <t xml:space="preserve">）</t>
    </r>
  </si>
  <si>
    <r>
      <rPr>
        <sz val="18"/>
        <rFont val="方正楷体_GBK"/>
        <family val="4"/>
        <charset val="134"/>
      </rPr>
      <t xml:space="preserve">                               10.  2018</t>
    </r>
    <r>
      <rPr>
        <sz val="18"/>
        <rFont val="Noto Sans"/>
        <family val="2"/>
      </rPr>
      <t xml:space="preserve">年区级国有资本经营预算收支决算表（表</t>
    </r>
    <r>
      <rPr>
        <sz val="18"/>
        <rFont val="方正楷体_GBK"/>
        <family val="4"/>
        <charset val="134"/>
      </rPr>
      <t xml:space="preserve">10</t>
    </r>
    <r>
      <rPr>
        <sz val="18"/>
        <rFont val="Noto Sans"/>
        <family val="2"/>
      </rPr>
      <t xml:space="preserve">）</t>
    </r>
  </si>
  <si>
    <r>
      <rPr>
        <sz val="18"/>
        <rFont val="方正楷体_GBK"/>
        <family val="4"/>
        <charset val="134"/>
      </rPr>
      <t xml:space="preserve">                               11.  2018</t>
    </r>
    <r>
      <rPr>
        <sz val="18"/>
        <rFont val="Noto Sans"/>
        <family val="2"/>
      </rPr>
      <t xml:space="preserve">年政府债务限额余额及债券使用情况表（表</t>
    </r>
    <r>
      <rPr>
        <sz val="18"/>
        <rFont val="方正楷体_GBK"/>
        <family val="4"/>
        <charset val="134"/>
      </rPr>
      <t xml:space="preserve">11 </t>
    </r>
    <r>
      <rPr>
        <sz val="18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全区收支决算总表</t>
    </r>
  </si>
  <si>
    <t xml:space="preserve">单位：万元</t>
  </si>
  <si>
    <t xml:space="preserve">项目</t>
  </si>
  <si>
    <t xml:space="preserve">决算数</t>
  </si>
  <si>
    <t xml:space="preserve">一般公共预算收入总计</t>
  </si>
  <si>
    <t xml:space="preserve">一般公共预算支出总计</t>
  </si>
  <si>
    <t xml:space="preserve">区级收入合计</t>
  </si>
  <si>
    <t xml:space="preserve">区级支出合计</t>
  </si>
  <si>
    <t xml:space="preserve">  税收收入</t>
  </si>
  <si>
    <t xml:space="preserve">上解上级支出</t>
  </si>
  <si>
    <t xml:space="preserve">  非税收入</t>
  </si>
  <si>
    <t xml:space="preserve">债务还本支出</t>
  </si>
  <si>
    <t xml:space="preserve">上级补助收入</t>
  </si>
  <si>
    <t xml:space="preserve">补充预算稳定调节基金</t>
  </si>
  <si>
    <t xml:space="preserve">  返还性收入</t>
  </si>
  <si>
    <t xml:space="preserve">年终结余</t>
  </si>
  <si>
    <t xml:space="preserve">  一般性转移支付收入</t>
  </si>
  <si>
    <t xml:space="preserve">  结转下年的支出</t>
  </si>
  <si>
    <t xml:space="preserve">  专项转移支付收入</t>
  </si>
  <si>
    <t xml:space="preserve">上年结余</t>
  </si>
  <si>
    <t xml:space="preserve">调入资金</t>
  </si>
  <si>
    <t xml:space="preserve">  从政府性基金预算调入</t>
  </si>
  <si>
    <t xml:space="preserve">  从国有资本经营预算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政府性基金预算收入总计</t>
  </si>
  <si>
    <t xml:space="preserve">政府性基金预算支出总计</t>
  </si>
  <si>
    <t xml:space="preserve">调出资金</t>
  </si>
  <si>
    <t xml:space="preserve">国有资本经营预算收入总计</t>
  </si>
  <si>
    <t xml:space="preserve">国有资本经营预算支出总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   2018</t>
    </r>
    <r>
      <rPr>
        <sz val="20"/>
        <rFont val="Noto Sans"/>
        <family val="2"/>
      </rPr>
      <t xml:space="preserve">年区级一般公共预算收支决算平衡表</t>
    </r>
  </si>
  <si>
    <t xml:space="preserve">收          入</t>
  </si>
  <si>
    <t xml:space="preserve">支       出</t>
  </si>
  <si>
    <t xml:space="preserve">项          目</t>
  </si>
  <si>
    <t xml:space="preserve">预算数</t>
  </si>
  <si>
    <t xml:space="preserve">调整预算数</t>
  </si>
  <si>
    <t xml:space="preserve">变动预算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          目</t>
    </r>
  </si>
  <si>
    <t xml:space="preserve">总  计</t>
  </si>
  <si>
    <t xml:space="preserve">   本级收入</t>
  </si>
  <si>
    <t xml:space="preserve">    本级支出</t>
  </si>
  <si>
    <t xml:space="preserve">  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生育支出</t>
  </si>
  <si>
    <t xml:space="preserve">    城镇土地使用税</t>
  </si>
  <si>
    <t xml:space="preserve">九、节能环保支出</t>
  </si>
  <si>
    <t xml:space="preserve">    土地增值税</t>
  </si>
  <si>
    <t xml:space="preserve">十、城乡社区支出</t>
  </si>
  <si>
    <t xml:space="preserve">    耕地占用税</t>
  </si>
  <si>
    <t xml:space="preserve">十一、农林水支出</t>
  </si>
  <si>
    <t xml:space="preserve">    契税</t>
  </si>
  <si>
    <t xml:space="preserve">十二、交通运输支出</t>
  </si>
  <si>
    <t xml:space="preserve">    烟叶税</t>
  </si>
  <si>
    <t xml:space="preserve">十三、资源勘探信息等支出</t>
  </si>
  <si>
    <t xml:space="preserve">    印花税</t>
  </si>
  <si>
    <t xml:space="preserve">十四、商业服务业等支出</t>
  </si>
  <si>
    <t xml:space="preserve">    环境保护税</t>
  </si>
  <si>
    <t xml:space="preserve">十五、金融支出</t>
  </si>
  <si>
    <t xml:space="preserve">  二、非税收入</t>
  </si>
  <si>
    <t xml:space="preserve">十六、国土海洋气象等支出</t>
  </si>
  <si>
    <t xml:space="preserve">    专项收入</t>
  </si>
  <si>
    <t xml:space="preserve">十七、住房保障支出</t>
  </si>
  <si>
    <t xml:space="preserve">    行政事业性收费收入</t>
  </si>
  <si>
    <t xml:space="preserve">十八、粮油物资储备支出</t>
  </si>
  <si>
    <t xml:space="preserve">    罚没收入</t>
  </si>
  <si>
    <t xml:space="preserve">十九、预备费</t>
  </si>
  <si>
    <t xml:space="preserve">    国有资源（资产）有偿使用收入</t>
  </si>
  <si>
    <t xml:space="preserve">二十、债务付息支出</t>
  </si>
  <si>
    <t xml:space="preserve">    其他收入</t>
  </si>
  <si>
    <t xml:space="preserve">二十一、债务发行费用支出</t>
  </si>
  <si>
    <t xml:space="preserve">二十二、其他支出</t>
  </si>
  <si>
    <t xml:space="preserve">转移性收入</t>
  </si>
  <si>
    <t xml:space="preserve">转移性支出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上年结余</t>
  </si>
  <si>
    <t xml:space="preserve">三、债务还本支出</t>
  </si>
  <si>
    <t xml:space="preserve">四、调入资金   </t>
  </si>
  <si>
    <t xml:space="preserve">四、增设预算周转金</t>
  </si>
  <si>
    <t xml:space="preserve">五、债务转贷收入</t>
  </si>
  <si>
    <t xml:space="preserve">五、拨付国债转贷资金数</t>
  </si>
  <si>
    <t xml:space="preserve">六、国债转贷资金上年结余</t>
  </si>
  <si>
    <t xml:space="preserve">六、补充预算稳定调节基金</t>
  </si>
  <si>
    <t xml:space="preserve">七、调入预算稳定调节基金</t>
  </si>
  <si>
    <t xml:space="preserve">七、年终结余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一般公共预算本级支出决算表</t>
    </r>
  </si>
  <si>
    <t xml:space="preserve">科目名称</t>
  </si>
  <si>
    <t xml:space="preserve">调整预算数（人大批复）</t>
  </si>
  <si>
    <t xml:space="preserve">变动预算数（决算）</t>
  </si>
  <si>
    <t xml:space="preserve">本级支出合计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 其他人大事务支出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活动</t>
  </si>
  <si>
    <t xml:space="preserve">    法治建设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商贸事务</t>
  </si>
  <si>
    <t xml:space="preserve">    对外贸易管理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共产党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人民防空</t>
  </si>
  <si>
    <t xml:space="preserve">    预备役部队</t>
  </si>
  <si>
    <t xml:space="preserve">    民兵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防范和处理邪教犯罪</t>
  </si>
  <si>
    <t xml:space="preserve">    道路交通管理</t>
  </si>
  <si>
    <t xml:space="preserve">    拘押收教场所管理</t>
  </si>
  <si>
    <t xml:space="preserve">  检察</t>
  </si>
  <si>
    <t xml:space="preserve">    “两房”建设</t>
  </si>
  <si>
    <t xml:space="preserve">  法院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司法统一考试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  其他广播电视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城市中小学校舍建设</t>
  </si>
  <si>
    <t xml:space="preserve">    农村中小学教学设施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社会科学</t>
  </si>
  <si>
    <t xml:space="preserve">    社科基金支出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  文化</t>
  </si>
  <si>
    <t xml:space="preserve">    图书馆</t>
  </si>
  <si>
    <t xml:space="preserve">    艺术表演场所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污染防治</t>
  </si>
  <si>
    <t xml:space="preserve">    水体</t>
  </si>
  <si>
    <t xml:space="preserve">    固体废弃物与化学品</t>
  </si>
  <si>
    <t xml:space="preserve">    放射源和放射性废物监管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t xml:space="preserve">  风沙荒漠治理</t>
  </si>
  <si>
    <t xml:space="preserve">    其他风沙荒漠治理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其他污染减排支出</t>
  </si>
  <si>
    <t xml:space="preserve">  能源管理事务</t>
  </si>
  <si>
    <t xml:space="preserve">    农村电网建设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生产支持补贴</t>
  </si>
  <si>
    <t xml:space="preserve">    农业行业业务管理</t>
  </si>
  <si>
    <t xml:space="preserve">    对外交流与合作</t>
  </si>
  <si>
    <t xml:space="preserve">    稳定农民收入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产业化</t>
  </si>
  <si>
    <t xml:space="preserve">    湿地保护</t>
  </si>
  <si>
    <t xml:space="preserve">    林业贷款贴息</t>
  </si>
  <si>
    <t xml:space="preserve">    林业防灾减灾</t>
  </si>
  <si>
    <t xml:space="preserve">    林业工程与项目管理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航道维护</t>
  </si>
  <si>
    <t xml:space="preserve">    水路运输管理支出</t>
  </si>
  <si>
    <t xml:space="preserve">    其他公路水路运输支出</t>
  </si>
  <si>
    <t xml:space="preserve">  民用航空运输</t>
  </si>
  <si>
    <t xml:space="preserve">    其他民用航空运输支出</t>
  </si>
  <si>
    <t xml:space="preserve">  铁路运输</t>
  </si>
  <si>
    <t xml:space="preserve">    铁路路网建设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建设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国土资源调查</t>
  </si>
  <si>
    <t xml:space="preserve">    国土整治</t>
  </si>
  <si>
    <t xml:space="preserve">    地质灾害防治</t>
  </si>
  <si>
    <t xml:space="preserve">    地质及矿产资源调查</t>
  </si>
  <si>
    <t xml:space="preserve">    其他国土资源事务支出</t>
  </si>
  <si>
    <t xml:space="preserve">  地震事务</t>
  </si>
  <si>
    <t xml:space="preserve">    地震监测</t>
  </si>
  <si>
    <t xml:space="preserve">    地震事业机构</t>
  </si>
  <si>
    <t xml:space="preserve">  气象事务</t>
  </si>
  <si>
    <t xml:space="preserve">    气象信息传输及管理</t>
  </si>
  <si>
    <t xml:space="preserve">    气象预报预测</t>
  </si>
  <si>
    <t xml:space="preserve">    其他气象事务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t xml:space="preserve">十九、 预备费</t>
  </si>
  <si>
    <r>
      <rPr>
        <b val="true"/>
        <sz val="10"/>
        <rFont val="Noto Sans"/>
        <family val="2"/>
      </rPr>
      <t xml:space="preserve">二十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二十一、债务付息支出</t>
  </si>
  <si>
    <t xml:space="preserve">  地方政府一般债务付息支出</t>
  </si>
  <si>
    <t xml:space="preserve">    地方政府一般债券付息支出</t>
  </si>
  <si>
    <t xml:space="preserve">二十二、债务发行费用支出</t>
  </si>
  <si>
    <t xml:space="preserve">  地方政府一般债务发行费用支出</t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黑体"/>
        <family val="3"/>
        <charset val="134"/>
      </rPr>
      <t xml:space="preserve">4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区级一般公共预算基本支出决算表</t>
    </r>
  </si>
  <si>
    <t xml:space="preserve">（按经济分类科目）</t>
  </si>
  <si>
    <t xml:space="preserve">支出</t>
  </si>
  <si>
    <t xml:space="preserve">本级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因公出国（境）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其他支出</t>
  </si>
  <si>
    <t xml:space="preserve">  其他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一般公共预算转移支付收支决算表</t>
    </r>
  </si>
  <si>
    <t xml:space="preserve">收        入</t>
  </si>
  <si>
    <t xml:space="preserve">支        出</t>
  </si>
  <si>
    <t xml:space="preserve">补助下级支出</t>
  </si>
  <si>
    <t xml:space="preserve">  一、返还性收入</t>
  </si>
  <si>
    <t xml:space="preserve">  一、返还性支出</t>
  </si>
  <si>
    <t xml:space="preserve">    所得税基数返还收入</t>
  </si>
  <si>
    <t xml:space="preserve">    所得税基数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二、一般性转移支付收入</t>
  </si>
  <si>
    <t xml:space="preserve">  二、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农村综合改革转移支付支出</t>
  </si>
  <si>
    <t xml:space="preserve">    基层公检法司转移支付收入</t>
  </si>
  <si>
    <t xml:space="preserve">    固定数额补助支出</t>
  </si>
  <si>
    <t xml:space="preserve">    城乡义务教育转移支付收入</t>
  </si>
  <si>
    <t xml:space="preserve">    其他一般性转移支付支出</t>
  </si>
  <si>
    <t xml:space="preserve">    城乡居民医疗保险转移支付收入</t>
  </si>
  <si>
    <t xml:space="preserve">  三、专项转移支付支出</t>
  </si>
  <si>
    <t xml:space="preserve">    农村综合改革转移支付收入</t>
  </si>
  <si>
    <t xml:space="preserve">    教育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科学技术</t>
  </si>
  <si>
    <t xml:space="preserve">    重点生态功能区转移支付收入</t>
  </si>
  <si>
    <t xml:space="preserve">    社会保障和就业</t>
  </si>
  <si>
    <t xml:space="preserve">    固定数额补助收入</t>
  </si>
  <si>
    <t xml:space="preserve">    医疗卫生与计划生育</t>
  </si>
  <si>
    <t xml:space="preserve">    贫困地区转移支付收入</t>
  </si>
  <si>
    <t xml:space="preserve">    节能环保</t>
  </si>
  <si>
    <t xml:space="preserve">    其他一般性转移支付收入</t>
  </si>
  <si>
    <t xml:space="preserve">    农林水</t>
  </si>
  <si>
    <t xml:space="preserve">  三、专项转移支付收入</t>
  </si>
  <si>
    <t xml:space="preserve">    其他支出</t>
  </si>
  <si>
    <t xml:space="preserve">    一般公共服务</t>
  </si>
  <si>
    <t xml:space="preserve">    公共安全</t>
  </si>
  <si>
    <t xml:space="preserve">    文化体育与传媒</t>
  </si>
  <si>
    <t xml:space="preserve">    城乡社区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其他专项补助收入</t>
  </si>
  <si>
    <r>
      <rPr>
        <sz val="10"/>
        <rFont val="Noto Sans"/>
        <family val="2"/>
      </rPr>
      <t xml:space="preserve">备注：上级补助收入≠补助下级支出。收入总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收入合计＋转移性收入合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＝支出总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支出合计＋转移性支出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6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区级一般公共预算转移支付分配情况</t>
    </r>
  </si>
  <si>
    <t xml:space="preserve">预 算 科 目</t>
  </si>
  <si>
    <t xml:space="preserve">合计</t>
  </si>
  <si>
    <t xml:space="preserve">区本级</t>
  </si>
  <si>
    <t xml:space="preserve">经开区</t>
  </si>
  <si>
    <t xml:space="preserve">江南新区</t>
  </si>
  <si>
    <t xml:space="preserve">镇乡街道</t>
  </si>
  <si>
    <t xml:space="preserve">总    计</t>
  </si>
  <si>
    <t xml:space="preserve">返还性支出</t>
  </si>
  <si>
    <t xml:space="preserve">一般性转移支付支出</t>
  </si>
  <si>
    <t xml:space="preserve">专项转移支付支出</t>
  </si>
  <si>
    <t xml:space="preserve">    教育专项补助</t>
  </si>
  <si>
    <t xml:space="preserve">    科学技术专项补助</t>
  </si>
  <si>
    <t xml:space="preserve">    社会保障和就业专项补助</t>
  </si>
  <si>
    <t xml:space="preserve">    医疗卫生和计划生育专项补助</t>
  </si>
  <si>
    <t xml:space="preserve">    节能环保专项补助</t>
  </si>
  <si>
    <t xml:space="preserve">    农林水事务专项补助</t>
  </si>
  <si>
    <t xml:space="preserve">    其他专项补助</t>
  </si>
  <si>
    <t xml:space="preserve">备注：上级补助收入≠补助下级支出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7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区级政府性基金预算收支决算表</t>
    </r>
  </si>
  <si>
    <t xml:space="preserve">收入总计</t>
  </si>
  <si>
    <t xml:space="preserve">支出总计</t>
  </si>
  <si>
    <t xml:space="preserve">本级收入</t>
  </si>
  <si>
    <t xml:space="preserve">本级支出</t>
  </si>
  <si>
    <t xml:space="preserve">一、城市公用事业附加收入</t>
  </si>
  <si>
    <t xml:space="preserve">一、文化体育与传媒支出</t>
  </si>
  <si>
    <t xml:space="preserve">二、国有土地使用权出让收入</t>
  </si>
  <si>
    <t xml:space="preserve">二、社会保障和就业支出</t>
  </si>
  <si>
    <t xml:space="preserve">三、国有土地收益基金收入</t>
  </si>
  <si>
    <t xml:space="preserve">三、节能环保支出</t>
  </si>
  <si>
    <t xml:space="preserve">四、农业土地开发资金收入</t>
  </si>
  <si>
    <t xml:space="preserve">四、城乡社区支出</t>
  </si>
  <si>
    <t xml:space="preserve">五、污水处理费收入</t>
  </si>
  <si>
    <t xml:space="preserve">五、农林水支出</t>
  </si>
  <si>
    <t xml:space="preserve">六、城市基础设施配套费收入</t>
  </si>
  <si>
    <t xml:space="preserve">六、资源勘探电力信息等支出</t>
  </si>
  <si>
    <t xml:space="preserve">七、商业服务业等支出</t>
  </si>
  <si>
    <t xml:space="preserve">八、其他支出</t>
  </si>
  <si>
    <t xml:space="preserve">九、债务付息支出</t>
  </si>
  <si>
    <t xml:space="preserve">十、债务发行费用支出</t>
  </si>
  <si>
    <t xml:space="preserve">转移性收入合计</t>
  </si>
  <si>
    <t xml:space="preserve">转移性支出合计</t>
  </si>
  <si>
    <t xml:space="preserve">二、地方政府专项债务转贷收入</t>
  </si>
  <si>
    <t xml:space="preserve">二、地方政府专项债务还本支出</t>
  </si>
  <si>
    <t xml:space="preserve">三、下级上解收入</t>
  </si>
  <si>
    <t xml:space="preserve">三、补助下级支出</t>
  </si>
  <si>
    <t xml:space="preserve">四、上年结余收入</t>
  </si>
  <si>
    <t xml:space="preserve">四、调出资金</t>
  </si>
  <si>
    <t xml:space="preserve">五、调入资金</t>
  </si>
  <si>
    <t xml:space="preserve">五、年终结余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8</t>
    </r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区级政府性基金预算本级支出决算表</t>
    </r>
  </si>
  <si>
    <t xml:space="preserve">支                出</t>
  </si>
  <si>
    <t xml:space="preserve">  国家电影事业发展专项资金及对应专项债务收入安排的支出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及对应专项债务收入安排的支出</t>
  </si>
  <si>
    <t xml:space="preserve">  可再生能源电价附加收入安排的支出</t>
  </si>
  <si>
    <t xml:space="preserve">    太阳能发电补助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廉租住房支出</t>
  </si>
  <si>
    <t xml:space="preserve">    其他国有土地使用权出让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六、资源勘探信息等支出</t>
  </si>
  <si>
    <t xml:space="preserve">  农网还贷资金支出</t>
  </si>
  <si>
    <t xml:space="preserve">    地方农网还贷资金支出</t>
  </si>
  <si>
    <t xml:space="preserve">  旅游发展基金支出</t>
  </si>
  <si>
    <t xml:space="preserve">    地方旅游开发项目补助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地方政府专项债务发行费用支出</t>
  </si>
  <si>
    <t xml:space="preserve">    国有土地使用权出让金债务发行费用支出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黑体"/>
        <family val="3"/>
        <charset val="134"/>
      </rPr>
      <t xml:space="preserve">9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政府性基金预算转移支付收支决算表 </t>
    </r>
  </si>
  <si>
    <t xml:space="preserve">收     入</t>
  </si>
  <si>
    <t xml:space="preserve">支    出</t>
  </si>
  <si>
    <t xml:space="preserve">预算科目</t>
  </si>
  <si>
    <t xml:space="preserve">上级补助合计</t>
  </si>
  <si>
    <t xml:space="preserve">补助下级合计</t>
  </si>
  <si>
    <t xml:space="preserve">文化体育与传媒</t>
  </si>
  <si>
    <t xml:space="preserve">社会保障和就业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</t>
  </si>
  <si>
    <t xml:space="preserve">其他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0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区级国有资本经营预算收支决算表</t>
    </r>
  </si>
  <si>
    <t xml:space="preserve">一、利润收入</t>
  </si>
  <si>
    <t xml:space="preserve">一、解决历史遗留问题及改革成本支出</t>
  </si>
  <si>
    <t xml:space="preserve">二、股利、股息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二、其他国有资本经营预算支出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国有资本经营预算上级补助收入</t>
  </si>
  <si>
    <t xml:space="preserve">国有资本经营预算调出资金</t>
  </si>
  <si>
    <t xml:space="preserve">国有资本经营预算上年结余</t>
  </si>
  <si>
    <t xml:space="preserve">国有资本经营预算年终结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</si>
  <si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新增债券分配表</t>
    </r>
  </si>
  <si>
    <t xml:space="preserve">单位：亿元</t>
  </si>
  <si>
    <t xml:space="preserve">使用单位</t>
  </si>
  <si>
    <t xml:space="preserve">债券类型（一般、专项）</t>
  </si>
  <si>
    <t xml:space="preserve">项目名称</t>
  </si>
  <si>
    <t xml:space="preserve">项目分类</t>
  </si>
  <si>
    <t xml:space="preserve">项目投向</t>
  </si>
  <si>
    <t xml:space="preserve">安排金额</t>
  </si>
  <si>
    <t xml:space="preserve">区本级小计</t>
  </si>
  <si>
    <t xml:space="preserve">万州区佳路交通投资有限公司</t>
  </si>
  <si>
    <t xml:space="preserve">一般债券</t>
  </si>
  <si>
    <t xml:space="preserve">易地扶贫搬迁配套设施（交通）建设</t>
  </si>
  <si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坚决打好精准脱贫攻坚战</t>
    </r>
  </si>
  <si>
    <r>
      <rPr>
        <sz val="10"/>
        <color rgb="FF000000"/>
        <rFont val="方正仿宋_GBK"/>
        <family val="4"/>
        <charset val="134"/>
      </rPr>
      <t xml:space="preserve">150101</t>
    </r>
    <r>
      <rPr>
        <sz val="10"/>
        <color rgb="FF000000"/>
        <rFont val="Noto Sans"/>
        <family val="2"/>
      </rPr>
      <t xml:space="preserve">易地扶贫搬迁</t>
    </r>
  </si>
  <si>
    <t xml:space="preserve">万州区开源水务有限公司</t>
  </si>
  <si>
    <t xml:space="preserve">镇乡二、三级污水管网建设项目</t>
  </si>
  <si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坚决打好污染防治攻坚战</t>
    </r>
  </si>
  <si>
    <r>
      <rPr>
        <sz val="10"/>
        <color rgb="FF000000"/>
        <rFont val="方正仿宋_GBK"/>
        <family val="4"/>
        <charset val="134"/>
      </rPr>
      <t xml:space="preserve">040406</t>
    </r>
    <r>
      <rPr>
        <sz val="10"/>
        <color rgb="FF000000"/>
        <rFont val="Noto Sans"/>
        <family val="2"/>
      </rPr>
      <t xml:space="preserve">污水处理</t>
    </r>
  </si>
  <si>
    <t xml:space="preserve">万州区市政设施维护管理中心</t>
  </si>
  <si>
    <t xml:space="preserve">市政道路改造</t>
  </si>
  <si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基础设施建设提升战略行动计划</t>
    </r>
  </si>
  <si>
    <r>
      <rPr>
        <sz val="10"/>
        <color rgb="FF000000"/>
        <rFont val="方正仿宋_GBK"/>
        <family val="4"/>
        <charset val="134"/>
      </rPr>
      <t xml:space="preserve">040599</t>
    </r>
    <r>
      <rPr>
        <sz val="10"/>
        <color rgb="FF000000"/>
        <rFont val="Noto Sans"/>
        <family val="2"/>
      </rPr>
      <t xml:space="preserve">其他</t>
    </r>
  </si>
  <si>
    <t xml:space="preserve">重庆市万州区城乡建设委员会</t>
  </si>
  <si>
    <t xml:space="preserve">特色小镇（街区）及小城镇建设</t>
  </si>
  <si>
    <t xml:space="preserve">明镜滩污水处理厂二期安全防护距离内房屋搬迁</t>
  </si>
  <si>
    <t xml:space="preserve">重庆市万州区土地整治储备中心</t>
  </si>
  <si>
    <t xml:space="preserve">土地储备专项债券</t>
  </si>
  <si>
    <t xml:space="preserve">万州区江南新区密溪沟片区土地储备项目</t>
  </si>
  <si>
    <r>
      <rPr>
        <sz val="10"/>
        <color rgb="FF000000"/>
        <rFont val="方正仿宋_GBK"/>
        <family val="4"/>
        <charset val="134"/>
      </rPr>
      <t xml:space="preserve">05</t>
    </r>
    <r>
      <rPr>
        <sz val="10"/>
        <color rgb="FF000000"/>
        <rFont val="Noto Sans"/>
        <family val="2"/>
      </rPr>
      <t xml:space="preserve">土地储备</t>
    </r>
  </si>
  <si>
    <t xml:space="preserve">经开区小计</t>
  </si>
  <si>
    <t xml:space="preserve">重庆万林投资发展有限公司</t>
  </si>
  <si>
    <t xml:space="preserve">万州经开区高峰园创新孵化基地建设项目</t>
  </si>
  <si>
    <r>
      <rPr>
        <sz val="10"/>
        <color rgb="FF000000"/>
        <rFont val="方正仿宋_GBK"/>
        <family val="4"/>
        <charset val="134"/>
      </rPr>
      <t xml:space="preserve">04</t>
    </r>
    <r>
      <rPr>
        <sz val="10"/>
        <color rgb="FF000000"/>
        <rFont val="Noto Sans"/>
        <family val="2"/>
      </rPr>
      <t xml:space="preserve">市政建设</t>
    </r>
  </si>
  <si>
    <t xml:space="preserve">万州经开区高峰园鹿山大道道路工程</t>
  </si>
  <si>
    <t xml:space="preserve">江南新区小计</t>
  </si>
  <si>
    <t xml:space="preserve">万州江南新区开发建设有限公司</t>
  </si>
  <si>
    <t xml:space="preserve">江南新区市政基础设施建设项目</t>
  </si>
  <si>
    <t xml:space="preserve">重庆市万州区红光小学</t>
  </si>
  <si>
    <t xml:space="preserve">红光小学江南校区学生宿舍及艺体中心工程项目</t>
  </si>
  <si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科教兴市和人才强市战略行动计划</t>
    </r>
  </si>
  <si>
    <r>
      <rPr>
        <sz val="10"/>
        <color rgb="FF000000"/>
        <rFont val="方正仿宋_GBK"/>
        <family val="4"/>
        <charset val="134"/>
      </rPr>
      <t xml:space="preserve">09</t>
    </r>
    <r>
      <rPr>
        <sz val="10"/>
        <color rgb="FF000000"/>
        <rFont val="Noto Sans"/>
        <family val="2"/>
      </rPr>
      <t xml:space="preserve">教育</t>
    </r>
  </si>
  <si>
    <t xml:space="preserve">三峡文化艺术中心项目</t>
  </si>
  <si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保障和改善民生战略行动计划</t>
    </r>
  </si>
  <si>
    <r>
      <rPr>
        <sz val="10"/>
        <color rgb="FF000000"/>
        <rFont val="方正仿宋_GBK"/>
        <family val="4"/>
        <charset val="134"/>
      </rPr>
      <t xml:space="preserve">0404</t>
    </r>
    <r>
      <rPr>
        <sz val="10"/>
        <color rgb="FF000000"/>
        <rFont val="Noto Sans"/>
        <family val="2"/>
      </rPr>
      <t xml:space="preserve">公用事业</t>
    </r>
  </si>
  <si>
    <t xml:space="preserve">万州江南新区管理委员会开发事务局</t>
  </si>
  <si>
    <t xml:space="preserve">万利、万忠高速地方配套</t>
  </si>
  <si>
    <t xml:space="preserve">重庆市万州江南新区开发建设有限公司</t>
  </si>
  <si>
    <t xml:space="preserve">专项债券</t>
  </si>
  <si>
    <t xml:space="preserve">密溪沟片区综合开发建设项目</t>
  </si>
  <si>
    <r>
      <rPr>
        <sz val="12"/>
        <rFont val="Noto Sans"/>
        <family val="2"/>
      </rPr>
      <t xml:space="preserve">   一、 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重庆市财政局下达万州区政府债务限额</t>
    </r>
    <r>
      <rPr>
        <sz val="12"/>
        <rFont val="方正仿宋_GBK"/>
        <family val="4"/>
        <charset val="134"/>
      </rPr>
      <t xml:space="preserve">126.7</t>
    </r>
    <r>
      <rPr>
        <sz val="12"/>
        <rFont val="Noto Sans"/>
        <family val="2"/>
      </rPr>
      <t xml:space="preserve">亿元，其中一般债务</t>
    </r>
    <r>
      <rPr>
        <sz val="12"/>
        <rFont val="方正仿宋_GBK"/>
        <family val="4"/>
        <charset val="134"/>
      </rPr>
      <t xml:space="preserve">57.1</t>
    </r>
    <r>
      <rPr>
        <sz val="12"/>
        <rFont val="Noto Sans"/>
        <family val="2"/>
      </rPr>
      <t xml:space="preserve">亿元，专项债务</t>
    </r>
    <r>
      <rPr>
        <sz val="12"/>
        <rFont val="方正仿宋_GBK"/>
        <family val="4"/>
        <charset val="134"/>
      </rPr>
      <t xml:space="preserve">69.6</t>
    </r>
    <r>
      <rPr>
        <sz val="12"/>
        <rFont val="Noto Sans"/>
        <family val="2"/>
      </rPr>
      <t xml:space="preserve">亿元。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万州区债务余额</t>
    </r>
    <r>
      <rPr>
        <sz val="12"/>
        <rFont val="方正仿宋_GBK"/>
        <family val="4"/>
        <charset val="134"/>
      </rPr>
      <t xml:space="preserve">126.4</t>
    </r>
    <r>
      <rPr>
        <sz val="12"/>
        <rFont val="Noto Sans"/>
        <family val="2"/>
      </rPr>
      <t xml:space="preserve">亿元，其中一般债务</t>
    </r>
    <r>
      <rPr>
        <sz val="12"/>
        <rFont val="方正仿宋_GBK"/>
        <family val="4"/>
        <charset val="134"/>
      </rPr>
      <t xml:space="preserve">56.8</t>
    </r>
    <r>
      <rPr>
        <sz val="12"/>
        <rFont val="Noto Sans"/>
        <family val="2"/>
      </rPr>
      <t xml:space="preserve">亿元，专项债务</t>
    </r>
    <r>
      <rPr>
        <sz val="12"/>
        <rFont val="方正仿宋_GBK"/>
        <family val="4"/>
        <charset val="134"/>
      </rPr>
      <t xml:space="preserve">69.6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   二、 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收到新增债券</t>
    </r>
    <r>
      <rPr>
        <sz val="12"/>
        <rFont val="方正仿宋_GBK"/>
        <family val="4"/>
        <charset val="134"/>
      </rPr>
      <t xml:space="preserve">17.2</t>
    </r>
    <r>
      <rPr>
        <sz val="12"/>
        <rFont val="Noto Sans"/>
        <family val="2"/>
      </rPr>
      <t xml:space="preserve">亿元，其中：一般债券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亿元，专项债券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亿元。安排区本级</t>
    </r>
    <r>
      <rPr>
        <sz val="12"/>
        <rFont val="方正仿宋_GBK"/>
        <family val="4"/>
        <charset val="134"/>
      </rPr>
      <t xml:space="preserve">4.986</t>
    </r>
    <r>
      <rPr>
        <sz val="12"/>
        <rFont val="Noto Sans"/>
        <family val="2"/>
      </rPr>
      <t xml:space="preserve">亿元，其中：新增一般政府债券</t>
    </r>
    <r>
      <rPr>
        <sz val="12"/>
        <rFont val="方正仿宋_GBK"/>
        <family val="4"/>
        <charset val="134"/>
      </rPr>
      <t xml:space="preserve">1.986</t>
    </r>
    <r>
      <rPr>
        <sz val="12"/>
        <rFont val="Noto Sans"/>
        <family val="2"/>
      </rPr>
      <t xml:space="preserve">亿元，新增土地储备专项债券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亿元。安排万州经开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亿元，为新增一般政府债券。安排江南新区</t>
    </r>
    <r>
      <rPr>
        <sz val="12"/>
        <rFont val="方正仿宋_GBK"/>
        <family val="4"/>
        <charset val="134"/>
      </rPr>
      <t xml:space="preserve">11.214</t>
    </r>
    <r>
      <rPr>
        <sz val="12"/>
        <rFont val="Noto Sans"/>
        <family val="2"/>
      </rPr>
      <t xml:space="preserve">亿元，其中：新增一般政府债券</t>
    </r>
    <r>
      <rPr>
        <sz val="12"/>
        <rFont val="方正仿宋_GBK"/>
        <family val="4"/>
        <charset val="134"/>
      </rPr>
      <t xml:space="preserve">4.214</t>
    </r>
    <r>
      <rPr>
        <sz val="12"/>
        <rFont val="Noto Sans"/>
        <family val="2"/>
      </rPr>
      <t xml:space="preserve">亿元，新增专项债券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亿元。主要用于支持精准脱贫、污染防治、基础设施建设提升、保障和改善等重点项目建设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[$-409]m/d/yyyy"/>
    <numFmt numFmtId="167" formatCode="#,##0"/>
    <numFmt numFmtId="168" formatCode="#,##0_);[RED]\(#,##0\)"/>
    <numFmt numFmtId="169" formatCode="0.00_ "/>
    <numFmt numFmtId="170" formatCode="#,##0_ "/>
    <numFmt numFmtId="171" formatCode="#,##0.00_ "/>
    <numFmt numFmtId="172" formatCode="0_ "/>
    <numFmt numFmtId="173" formatCode="0_);[RED]\(0\)"/>
    <numFmt numFmtId="174" formatCode="_ * #,##0.00_ ;_ * \-#,##0.00_ ;_ * \-??_ ;_ @_ "/>
    <numFmt numFmtId="175" formatCode="General"/>
    <numFmt numFmtId="176" formatCode="@"/>
    <numFmt numFmtId="177" formatCode="#,##0.00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方正黑体_GBK"/>
      <family val="4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48"/>
      <name val="Noto Sans"/>
      <family val="2"/>
    </font>
    <font>
      <sz val="48"/>
      <name val="方正小标宋_GBK"/>
      <family val="4"/>
      <charset val="134"/>
    </font>
    <font>
      <sz val="16"/>
      <name val="方正黑体_GBK"/>
      <family val="4"/>
      <charset val="134"/>
    </font>
    <font>
      <sz val="22"/>
      <name val="Noto Sans"/>
      <family val="2"/>
    </font>
    <font>
      <sz val="18"/>
      <name val="方正楷体_GBK"/>
      <family val="4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方正黑体_GBK"/>
      <family val="4"/>
      <charset val="134"/>
    </font>
    <font>
      <b val="true"/>
      <sz val="12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2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仿宋_GB2312"/>
      <family val="0"/>
      <charset val="134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8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方正小标宋_GBK"/>
      <family val="4"/>
      <charset val="134"/>
    </font>
    <font>
      <sz val="10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" xfId="20"/>
    <cellStyle name="常规 2" xfId="21"/>
    <cellStyle name="常规 2 2" xfId="22"/>
    <cellStyle name="常规 3" xfId="23"/>
    <cellStyle name="常规 3 3" xfId="24"/>
    <cellStyle name="常规 4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99"/>
    <col collapsed="false" customWidth="true" hidden="false" outlineLevel="0" max="3" min="3" style="1" width="8.74"/>
    <col collapsed="false" customWidth="true" hidden="false" outlineLevel="0" max="4" min="4" style="1" width="5.5"/>
    <col collapsed="false" customWidth="true" hidden="false" outlineLevel="0" max="9" min="5" style="1" width="8.74"/>
    <col collapsed="false" customWidth="true" hidden="false" outlineLevel="0" max="10" min="10" style="1" width="9.87"/>
    <col collapsed="false" customWidth="true" hidden="false" outlineLevel="0" max="245" min="11" style="1" width="7.87"/>
    <col collapsed="false" customWidth="true" hidden="false" outlineLevel="0" max="246" min="246" style="2" width="7.87"/>
    <col collapsed="false" customWidth="false" hidden="false" outlineLevel="0" max="257" min="247" style="2" width="7.9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J3" s="6"/>
    </row>
    <row r="4" customFormat="false" ht="57" hidden="false" customHeight="true" outlineLevel="0" collapsed="false">
      <c r="A4" s="5"/>
      <c r="B4" s="6"/>
      <c r="C4" s="6"/>
      <c r="D4" s="6"/>
      <c r="E4" s="6"/>
      <c r="F4" s="6"/>
      <c r="G4" s="6"/>
      <c r="J4" s="6"/>
    </row>
    <row r="5" customFormat="false" ht="7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0" customFormat="false" ht="32.25" hidden="false" customHeight="true" outlineLevel="0" collapsed="false">
      <c r="A20" s="8" t="s">
        <v>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3"/>
    </row>
    <row r="21" customFormat="false" ht="34.5" hidden="false" customHeight="true" outlineLevel="0" collapsed="false">
      <c r="A21" s="9" t="n">
        <v>437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</sheetData>
  <mergeCells count="3">
    <mergeCell ref="A5:L5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3.24"/>
    <col collapsed="false" customWidth="true" hidden="false" outlineLevel="0" max="2" min="2" style="13" width="16.87"/>
    <col collapsed="false" customWidth="false" hidden="false" outlineLevel="0" max="257" min="3" style="13" width="8.99"/>
  </cols>
  <sheetData>
    <row r="1" customFormat="false" ht="20.25" hidden="false" customHeight="false" outlineLevel="0" collapsed="false">
      <c r="A1" s="14" t="s">
        <v>755</v>
      </c>
    </row>
    <row r="2" customFormat="false" ht="24" hidden="false" customHeight="false" outlineLevel="0" collapsed="false">
      <c r="A2" s="150" t="s">
        <v>756</v>
      </c>
      <c r="B2" s="150"/>
    </row>
    <row r="3" customFormat="false" ht="14.25" hidden="false" customHeight="false" outlineLevel="0" collapsed="false">
      <c r="A3" s="151"/>
      <c r="B3" s="152" t="s">
        <v>17</v>
      </c>
    </row>
    <row r="4" customFormat="false" ht="18" hidden="false" customHeight="true" outlineLevel="0" collapsed="false">
      <c r="A4" s="153" t="s">
        <v>757</v>
      </c>
      <c r="B4" s="154" t="s">
        <v>19</v>
      </c>
    </row>
    <row r="5" customFormat="false" ht="18" hidden="false" customHeight="true" outlineLevel="0" collapsed="false">
      <c r="A5" s="155" t="s">
        <v>123</v>
      </c>
      <c r="B5" s="156" t="n">
        <f aca="false">SUM(B6,B9,B15,B18,B29,B36,B39,B42,B52,B56)</f>
        <v>373221</v>
      </c>
    </row>
    <row r="6" customFormat="false" ht="18" hidden="false" customHeight="true" outlineLevel="0" collapsed="false">
      <c r="A6" s="97" t="s">
        <v>730</v>
      </c>
      <c r="B6" s="157" t="n">
        <v>203</v>
      </c>
    </row>
    <row r="7" customFormat="false" ht="18" hidden="false" customHeight="true" outlineLevel="0" collapsed="false">
      <c r="A7" s="97" t="s">
        <v>758</v>
      </c>
      <c r="B7" s="157" t="n">
        <v>203</v>
      </c>
    </row>
    <row r="8" customFormat="false" ht="18" hidden="false" customHeight="true" outlineLevel="0" collapsed="false">
      <c r="A8" s="98" t="s">
        <v>759</v>
      </c>
      <c r="B8" s="157" t="n">
        <v>203</v>
      </c>
    </row>
    <row r="9" customFormat="false" ht="18" hidden="false" customHeight="true" outlineLevel="0" collapsed="false">
      <c r="A9" s="97" t="s">
        <v>732</v>
      </c>
      <c r="B9" s="157" t="n">
        <v>1351</v>
      </c>
    </row>
    <row r="10" customFormat="false" ht="18" hidden="false" customHeight="true" outlineLevel="0" collapsed="false">
      <c r="A10" s="97" t="s">
        <v>760</v>
      </c>
      <c r="B10" s="157" t="n">
        <v>1313</v>
      </c>
    </row>
    <row r="11" customFormat="false" ht="18" hidden="false" customHeight="true" outlineLevel="0" collapsed="false">
      <c r="A11" s="98" t="s">
        <v>761</v>
      </c>
      <c r="B11" s="157" t="n">
        <v>767</v>
      </c>
    </row>
    <row r="12" customFormat="false" ht="18" hidden="false" customHeight="true" outlineLevel="0" collapsed="false">
      <c r="A12" s="98" t="s">
        <v>762</v>
      </c>
      <c r="B12" s="157" t="n">
        <v>546</v>
      </c>
    </row>
    <row r="13" customFormat="false" ht="18" hidden="false" customHeight="true" outlineLevel="0" collapsed="false">
      <c r="A13" s="97" t="s">
        <v>763</v>
      </c>
      <c r="B13" s="157" t="n">
        <v>38</v>
      </c>
    </row>
    <row r="14" customFormat="false" ht="18" hidden="false" customHeight="true" outlineLevel="0" collapsed="false">
      <c r="A14" s="98" t="s">
        <v>762</v>
      </c>
      <c r="B14" s="157" t="n">
        <v>38</v>
      </c>
    </row>
    <row r="15" customFormat="false" ht="18" hidden="false" customHeight="true" outlineLevel="0" collapsed="false">
      <c r="A15" s="97" t="s">
        <v>734</v>
      </c>
      <c r="B15" s="157" t="n">
        <v>55</v>
      </c>
    </row>
    <row r="16" customFormat="false" ht="18" hidden="false" customHeight="true" outlineLevel="0" collapsed="false">
      <c r="A16" s="97" t="s">
        <v>764</v>
      </c>
      <c r="B16" s="157" t="n">
        <v>55</v>
      </c>
    </row>
    <row r="17" customFormat="false" ht="18" hidden="false" customHeight="true" outlineLevel="0" collapsed="false">
      <c r="A17" s="98" t="s">
        <v>765</v>
      </c>
      <c r="B17" s="157" t="n">
        <v>55</v>
      </c>
    </row>
    <row r="18" customFormat="false" ht="18" hidden="false" customHeight="true" outlineLevel="0" collapsed="false">
      <c r="A18" s="97" t="s">
        <v>736</v>
      </c>
      <c r="B18" s="157" t="n">
        <v>209401</v>
      </c>
    </row>
    <row r="19" customFormat="false" ht="18" hidden="false" customHeight="true" outlineLevel="0" collapsed="false">
      <c r="A19" s="97" t="s">
        <v>766</v>
      </c>
      <c r="B19" s="157" t="n">
        <v>204589</v>
      </c>
    </row>
    <row r="20" customFormat="false" ht="18" hidden="false" customHeight="true" outlineLevel="0" collapsed="false">
      <c r="A20" s="98" t="s">
        <v>767</v>
      </c>
      <c r="B20" s="157" t="n">
        <v>124328</v>
      </c>
    </row>
    <row r="21" customFormat="false" ht="18" hidden="false" customHeight="true" outlineLevel="0" collapsed="false">
      <c r="A21" s="98" t="s">
        <v>768</v>
      </c>
      <c r="B21" s="157" t="n">
        <v>47640</v>
      </c>
    </row>
    <row r="22" customFormat="false" ht="18" hidden="false" customHeight="true" outlineLevel="0" collapsed="false">
      <c r="A22" s="98" t="s">
        <v>769</v>
      </c>
      <c r="B22" s="157" t="n">
        <v>954</v>
      </c>
    </row>
    <row r="23" customFormat="false" ht="18" hidden="false" customHeight="true" outlineLevel="0" collapsed="false">
      <c r="A23" s="98" t="s">
        <v>770</v>
      </c>
      <c r="B23" s="157" t="n">
        <v>1149</v>
      </c>
    </row>
    <row r="24" customFormat="false" ht="18" hidden="false" customHeight="true" outlineLevel="0" collapsed="false">
      <c r="A24" s="98" t="s">
        <v>771</v>
      </c>
      <c r="B24" s="157" t="n">
        <v>5</v>
      </c>
    </row>
    <row r="25" customFormat="false" ht="18" hidden="false" customHeight="true" outlineLevel="0" collapsed="false">
      <c r="A25" s="98" t="s">
        <v>772</v>
      </c>
      <c r="B25" s="157" t="n">
        <v>30513</v>
      </c>
    </row>
    <row r="26" customFormat="false" ht="18" hidden="false" customHeight="true" outlineLevel="0" collapsed="false">
      <c r="A26" s="97" t="s">
        <v>773</v>
      </c>
      <c r="B26" s="157" t="n">
        <v>4812</v>
      </c>
    </row>
    <row r="27" customFormat="false" ht="18" hidden="false" customHeight="true" outlineLevel="0" collapsed="false">
      <c r="A27" s="98" t="s">
        <v>774</v>
      </c>
      <c r="B27" s="157" t="n">
        <v>3966</v>
      </c>
    </row>
    <row r="28" customFormat="false" ht="18" hidden="false" customHeight="true" outlineLevel="0" collapsed="false">
      <c r="A28" s="98" t="s">
        <v>775</v>
      </c>
      <c r="B28" s="157" t="n">
        <v>846</v>
      </c>
    </row>
    <row r="29" customFormat="false" ht="18" hidden="false" customHeight="true" outlineLevel="0" collapsed="false">
      <c r="A29" s="97" t="s">
        <v>738</v>
      </c>
      <c r="B29" s="157" t="n">
        <v>133201</v>
      </c>
    </row>
    <row r="30" customFormat="false" ht="18" hidden="false" customHeight="true" outlineLevel="0" collapsed="false">
      <c r="A30" s="97" t="s">
        <v>776</v>
      </c>
      <c r="B30" s="157" t="n">
        <v>10255</v>
      </c>
    </row>
    <row r="31" customFormat="false" ht="18" hidden="false" customHeight="true" outlineLevel="0" collapsed="false">
      <c r="A31" s="98" t="s">
        <v>762</v>
      </c>
      <c r="B31" s="157" t="n">
        <v>5561</v>
      </c>
    </row>
    <row r="32" customFormat="false" ht="18" hidden="false" customHeight="true" outlineLevel="0" collapsed="false">
      <c r="A32" s="98" t="s">
        <v>777</v>
      </c>
      <c r="B32" s="157" t="n">
        <v>4504</v>
      </c>
    </row>
    <row r="33" customFormat="false" ht="18" hidden="false" customHeight="true" outlineLevel="0" collapsed="false">
      <c r="A33" s="98" t="s">
        <v>778</v>
      </c>
      <c r="B33" s="157" t="n">
        <v>190</v>
      </c>
    </row>
    <row r="34" customFormat="false" ht="18" hidden="false" customHeight="true" outlineLevel="0" collapsed="false">
      <c r="A34" s="97" t="s">
        <v>779</v>
      </c>
      <c r="B34" s="157" t="n">
        <v>122946</v>
      </c>
    </row>
    <row r="35" customFormat="false" ht="18" hidden="false" customHeight="true" outlineLevel="0" collapsed="false">
      <c r="A35" s="98" t="s">
        <v>780</v>
      </c>
      <c r="B35" s="157" t="n">
        <v>122946</v>
      </c>
    </row>
    <row r="36" customFormat="false" ht="18" hidden="false" customHeight="true" outlineLevel="0" collapsed="false">
      <c r="A36" s="97" t="s">
        <v>781</v>
      </c>
      <c r="B36" s="157" t="n">
        <v>5735</v>
      </c>
    </row>
    <row r="37" customFormat="false" ht="18" hidden="false" customHeight="true" outlineLevel="0" collapsed="false">
      <c r="A37" s="97" t="s">
        <v>782</v>
      </c>
      <c r="B37" s="157" t="n">
        <v>5735</v>
      </c>
    </row>
    <row r="38" customFormat="false" ht="18" hidden="false" customHeight="true" outlineLevel="0" collapsed="false">
      <c r="A38" s="98" t="s">
        <v>783</v>
      </c>
      <c r="B38" s="157" t="n">
        <v>5735</v>
      </c>
    </row>
    <row r="39" customFormat="false" ht="18" hidden="false" customHeight="true" outlineLevel="0" collapsed="false">
      <c r="A39" s="97" t="s">
        <v>741</v>
      </c>
      <c r="B39" s="157" t="n">
        <v>70</v>
      </c>
    </row>
    <row r="40" customFormat="false" ht="18" hidden="false" customHeight="true" outlineLevel="0" collapsed="false">
      <c r="A40" s="97" t="s">
        <v>784</v>
      </c>
      <c r="B40" s="157" t="n">
        <v>70</v>
      </c>
    </row>
    <row r="41" customFormat="false" ht="18" hidden="false" customHeight="true" outlineLevel="0" collapsed="false">
      <c r="A41" s="98" t="s">
        <v>785</v>
      </c>
      <c r="B41" s="157" t="n">
        <v>70</v>
      </c>
    </row>
    <row r="42" customFormat="false" ht="18" hidden="false" customHeight="true" outlineLevel="0" collapsed="false">
      <c r="A42" s="97" t="s">
        <v>742</v>
      </c>
      <c r="B42" s="157" t="n">
        <v>2850</v>
      </c>
    </row>
    <row r="43" customFormat="false" ht="18" hidden="false" customHeight="true" outlineLevel="0" collapsed="false">
      <c r="A43" s="97" t="s">
        <v>786</v>
      </c>
      <c r="B43" s="157" t="n">
        <v>9</v>
      </c>
    </row>
    <row r="44" customFormat="false" ht="18" hidden="false" customHeight="true" outlineLevel="0" collapsed="false">
      <c r="A44" s="98" t="s">
        <v>787</v>
      </c>
      <c r="B44" s="157" t="n">
        <v>9</v>
      </c>
    </row>
    <row r="45" customFormat="false" ht="18" hidden="false" customHeight="true" outlineLevel="0" collapsed="false">
      <c r="A45" s="97" t="s">
        <v>788</v>
      </c>
      <c r="B45" s="157" t="n">
        <v>2841</v>
      </c>
    </row>
    <row r="46" customFormat="false" ht="18" hidden="false" customHeight="true" outlineLevel="0" collapsed="false">
      <c r="A46" s="98" t="s">
        <v>789</v>
      </c>
      <c r="B46" s="157" t="n">
        <v>905</v>
      </c>
    </row>
    <row r="47" customFormat="false" ht="18" hidden="false" customHeight="true" outlineLevel="0" collapsed="false">
      <c r="A47" s="98" t="s">
        <v>790</v>
      </c>
      <c r="B47" s="157" t="n">
        <v>335</v>
      </c>
    </row>
    <row r="48" customFormat="false" ht="18" hidden="false" customHeight="true" outlineLevel="0" collapsed="false">
      <c r="A48" s="98" t="s">
        <v>791</v>
      </c>
      <c r="B48" s="157" t="n">
        <v>117</v>
      </c>
    </row>
    <row r="49" customFormat="false" ht="18" hidden="false" customHeight="true" outlineLevel="0" collapsed="false">
      <c r="A49" s="98" t="s">
        <v>792</v>
      </c>
      <c r="B49" s="157" t="n">
        <v>868</v>
      </c>
    </row>
    <row r="50" customFormat="false" ht="18" hidden="false" customHeight="true" outlineLevel="0" collapsed="false">
      <c r="A50" s="98" t="s">
        <v>793</v>
      </c>
      <c r="B50" s="157" t="n">
        <v>230</v>
      </c>
    </row>
    <row r="51" customFormat="false" ht="18" hidden="false" customHeight="true" outlineLevel="0" collapsed="false">
      <c r="A51" s="98" t="s">
        <v>794</v>
      </c>
      <c r="B51" s="157" t="n">
        <v>386</v>
      </c>
    </row>
    <row r="52" customFormat="false" ht="18" hidden="false" customHeight="true" outlineLevel="0" collapsed="false">
      <c r="A52" s="97" t="s">
        <v>743</v>
      </c>
      <c r="B52" s="157" t="n">
        <v>20354</v>
      </c>
    </row>
    <row r="53" customFormat="false" ht="18" hidden="false" customHeight="true" outlineLevel="0" collapsed="false">
      <c r="A53" s="97" t="s">
        <v>795</v>
      </c>
      <c r="B53" s="157" t="n">
        <v>20354</v>
      </c>
    </row>
    <row r="54" customFormat="false" ht="18" hidden="false" customHeight="true" outlineLevel="0" collapsed="false">
      <c r="A54" s="98" t="s">
        <v>796</v>
      </c>
      <c r="B54" s="157" t="n">
        <v>19562</v>
      </c>
    </row>
    <row r="55" customFormat="false" ht="18" hidden="false" customHeight="true" outlineLevel="0" collapsed="false">
      <c r="A55" s="98" t="s">
        <v>797</v>
      </c>
      <c r="B55" s="157" t="n">
        <v>792</v>
      </c>
    </row>
    <row r="56" customFormat="false" ht="18" hidden="false" customHeight="true" outlineLevel="0" collapsed="false">
      <c r="A56" s="97" t="s">
        <v>744</v>
      </c>
      <c r="B56" s="157" t="n">
        <v>1</v>
      </c>
    </row>
    <row r="57" customFormat="false" ht="18" hidden="false" customHeight="true" outlineLevel="0" collapsed="false">
      <c r="A57" s="97" t="s">
        <v>798</v>
      </c>
      <c r="B57" s="157" t="n">
        <v>1</v>
      </c>
    </row>
    <row r="58" customFormat="false" ht="18" hidden="false" customHeight="true" outlineLevel="0" collapsed="false">
      <c r="A58" s="98" t="s">
        <v>799</v>
      </c>
      <c r="B58" s="157" t="n">
        <v>1</v>
      </c>
    </row>
    <row r="59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58" width="12.75"/>
    <col collapsed="false" customWidth="true" hidden="false" outlineLevel="0" max="3" min="3" style="0" width="20.99"/>
    <col collapsed="false" customWidth="true" hidden="false" outlineLevel="0" max="4" min="4" style="0" width="10.37"/>
    <col collapsed="false" customWidth="true" hidden="false" outlineLevel="0" max="5" min="5" style="158" width="11.36"/>
    <col collapsed="false" customWidth="true" hidden="false" outlineLevel="0" max="7" min="6" style="0" width="11.36"/>
  </cols>
  <sheetData>
    <row r="1" s="160" customFormat="true" ht="18.75" hidden="false" customHeight="false" outlineLevel="0" collapsed="false">
      <c r="A1" s="73" t="s">
        <v>800</v>
      </c>
      <c r="B1" s="73"/>
      <c r="C1" s="159"/>
      <c r="D1" s="159"/>
      <c r="E1" s="159"/>
    </row>
    <row r="2" s="160" customFormat="true" ht="24" hidden="false" customHeight="false" outlineLevel="0" collapsed="false">
      <c r="A2" s="77" t="s">
        <v>801</v>
      </c>
      <c r="B2" s="77"/>
      <c r="C2" s="77"/>
      <c r="D2" s="77"/>
      <c r="E2" s="77"/>
      <c r="F2" s="77"/>
      <c r="G2" s="77"/>
    </row>
    <row r="3" s="160" customFormat="true" ht="14.25" hidden="false" customHeight="false" outlineLevel="0" collapsed="false">
      <c r="A3" s="161"/>
      <c r="B3" s="161"/>
      <c r="C3" s="161"/>
      <c r="D3" s="162"/>
      <c r="G3" s="163" t="s">
        <v>17</v>
      </c>
    </row>
    <row r="4" s="165" customFormat="true" ht="23" hidden="false" customHeight="true" outlineLevel="0" collapsed="false">
      <c r="A4" s="164" t="s">
        <v>802</v>
      </c>
      <c r="B4" s="164"/>
      <c r="C4" s="164" t="s">
        <v>803</v>
      </c>
      <c r="D4" s="164"/>
      <c r="E4" s="164"/>
      <c r="F4" s="164"/>
      <c r="G4" s="164"/>
    </row>
    <row r="5" s="13" customFormat="true" ht="30" hidden="false" customHeight="true" outlineLevel="0" collapsed="false">
      <c r="A5" s="166" t="s">
        <v>804</v>
      </c>
      <c r="B5" s="167" t="s">
        <v>19</v>
      </c>
      <c r="C5" s="166" t="s">
        <v>804</v>
      </c>
      <c r="D5" s="166" t="s">
        <v>706</v>
      </c>
      <c r="E5" s="168" t="s">
        <v>708</v>
      </c>
      <c r="F5" s="168" t="s">
        <v>709</v>
      </c>
      <c r="G5" s="168" t="s">
        <v>710</v>
      </c>
    </row>
    <row r="6" s="13" customFormat="true" ht="27" hidden="false" customHeight="true" outlineLevel="0" collapsed="false">
      <c r="A6" s="169" t="s">
        <v>805</v>
      </c>
      <c r="B6" s="170" t="n">
        <f aca="false">SUM(B7:B14)</f>
        <v>157359.04</v>
      </c>
      <c r="C6" s="169" t="s">
        <v>806</v>
      </c>
      <c r="D6" s="171" t="n">
        <f aca="false">SUM(D7:D14)</f>
        <v>84581</v>
      </c>
      <c r="E6" s="96" t="n">
        <f aca="false">SUM(E7:E14)</f>
        <v>6807</v>
      </c>
      <c r="F6" s="96" t="n">
        <f aca="false">SUM(F7:F14)</f>
        <v>19165</v>
      </c>
      <c r="G6" s="96" t="n">
        <f aca="false">SUM(G7:G14)</f>
        <v>58609</v>
      </c>
    </row>
    <row r="7" s="13" customFormat="true" ht="27" hidden="false" customHeight="true" outlineLevel="0" collapsed="false">
      <c r="A7" s="172" t="s">
        <v>807</v>
      </c>
      <c r="B7" s="96" t="n">
        <v>203</v>
      </c>
      <c r="C7" s="172" t="s">
        <v>807</v>
      </c>
      <c r="D7" s="173" t="n">
        <f aca="false">SUM(E7:G7)</f>
        <v>0</v>
      </c>
      <c r="E7" s="96"/>
      <c r="F7" s="57"/>
      <c r="G7" s="57"/>
    </row>
    <row r="8" s="13" customFormat="true" ht="27" hidden="false" customHeight="true" outlineLevel="0" collapsed="false">
      <c r="A8" s="172" t="s">
        <v>808</v>
      </c>
      <c r="B8" s="96" t="n">
        <v>2854</v>
      </c>
      <c r="C8" s="172" t="s">
        <v>808</v>
      </c>
      <c r="D8" s="173" t="n">
        <f aca="false">SUM(E8:G8)</f>
        <v>1155</v>
      </c>
      <c r="E8" s="96"/>
      <c r="F8" s="174"/>
      <c r="G8" s="174" t="n">
        <v>1155</v>
      </c>
    </row>
    <row r="9" s="13" customFormat="true" ht="27" hidden="false" customHeight="true" outlineLevel="0" collapsed="false">
      <c r="A9" s="172" t="s">
        <v>809</v>
      </c>
      <c r="B9" s="96" t="n">
        <v>55</v>
      </c>
      <c r="C9" s="172" t="s">
        <v>809</v>
      </c>
      <c r="D9" s="173" t="n">
        <f aca="false">SUM(E9:G9)</f>
        <v>0</v>
      </c>
      <c r="E9" s="96"/>
      <c r="F9" s="174"/>
      <c r="G9" s="174"/>
    </row>
    <row r="10" s="13" customFormat="true" ht="27" hidden="false" customHeight="true" outlineLevel="0" collapsed="false">
      <c r="A10" s="172" t="s">
        <v>810</v>
      </c>
      <c r="B10" s="96" t="n">
        <v>59900.94</v>
      </c>
      <c r="C10" s="172" t="s">
        <v>810</v>
      </c>
      <c r="D10" s="173" t="n">
        <f aca="false">SUM(E10:G10)</f>
        <v>49617</v>
      </c>
      <c r="E10" s="174" t="n">
        <v>4900</v>
      </c>
      <c r="F10" s="174" t="n">
        <v>612</v>
      </c>
      <c r="G10" s="174" t="n">
        <v>44105</v>
      </c>
    </row>
    <row r="11" s="13" customFormat="true" ht="27" hidden="false" customHeight="true" outlineLevel="0" collapsed="false">
      <c r="A11" s="172" t="s">
        <v>811</v>
      </c>
      <c r="B11" s="96" t="n">
        <v>86028.98</v>
      </c>
      <c r="C11" s="172" t="s">
        <v>811</v>
      </c>
      <c r="D11" s="173" t="n">
        <f aca="false">SUM(E11:G11)</f>
        <v>32864</v>
      </c>
      <c r="E11" s="174" t="n">
        <v>1907</v>
      </c>
      <c r="F11" s="174" t="n">
        <v>18551</v>
      </c>
      <c r="G11" s="174" t="n">
        <v>12406</v>
      </c>
    </row>
    <row r="12" s="13" customFormat="true" ht="27" hidden="false" customHeight="true" outlineLevel="0" collapsed="false">
      <c r="A12" s="172" t="s">
        <v>812</v>
      </c>
      <c r="B12" s="96" t="n">
        <v>3395.12</v>
      </c>
      <c r="C12" s="172" t="s">
        <v>812</v>
      </c>
      <c r="D12" s="173" t="n">
        <f aca="false">SUM(E12:G12)</f>
        <v>0</v>
      </c>
      <c r="E12" s="175"/>
      <c r="F12" s="174"/>
      <c r="G12" s="174"/>
    </row>
    <row r="13" s="13" customFormat="true" ht="27" hidden="false" customHeight="true" outlineLevel="0" collapsed="false">
      <c r="A13" s="172" t="s">
        <v>813</v>
      </c>
      <c r="B13" s="57" t="n">
        <v>132</v>
      </c>
      <c r="C13" s="172" t="s">
        <v>813</v>
      </c>
      <c r="D13" s="173" t="n">
        <f aca="false">SUM(E13:G13)</f>
        <v>0</v>
      </c>
      <c r="E13" s="176"/>
      <c r="F13" s="174"/>
      <c r="G13" s="174"/>
    </row>
    <row r="14" customFormat="false" ht="27" hidden="false" customHeight="true" outlineLevel="0" collapsed="false">
      <c r="A14" s="172" t="s">
        <v>814</v>
      </c>
      <c r="B14" s="174" t="n">
        <v>4790</v>
      </c>
      <c r="C14" s="172" t="s">
        <v>814</v>
      </c>
      <c r="D14" s="173" t="n">
        <f aca="false">SUM(E14:G14)</f>
        <v>945</v>
      </c>
      <c r="E14" s="177"/>
      <c r="F14" s="174" t="n">
        <v>2</v>
      </c>
      <c r="G14" s="174" t="n">
        <v>943</v>
      </c>
    </row>
    <row r="15" customFormat="false" ht="24" hidden="false" customHeight="true" outlineLevel="0" collapsed="false">
      <c r="A15" s="114" t="s">
        <v>722</v>
      </c>
      <c r="B15" s="114"/>
      <c r="C15" s="114"/>
      <c r="D15" s="114"/>
      <c r="E15" s="114"/>
    </row>
  </sheetData>
  <mergeCells count="7">
    <mergeCell ref="A1:B1"/>
    <mergeCell ref="C1:E1"/>
    <mergeCell ref="A2:G2"/>
    <mergeCell ref="A3:C3"/>
    <mergeCell ref="A4:B4"/>
    <mergeCell ref="C4:G4"/>
    <mergeCell ref="A15:E15"/>
  </mergeCells>
  <printOptions headings="false" gridLines="false" gridLinesSet="true" horizontalCentered="true" verticalCentered="false"/>
  <pageMargins left="0.161111111111111" right="0.16111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0.5"/>
    <col collapsed="false" customWidth="true" hidden="false" outlineLevel="0" max="2" min="2" style="13" width="9.24"/>
    <col collapsed="false" customWidth="true" hidden="false" outlineLevel="0" max="3" min="3" style="13" width="8.36"/>
    <col collapsed="false" customWidth="true" hidden="false" outlineLevel="0" max="4" min="4" style="13" width="7.24"/>
    <col collapsed="false" customWidth="false" hidden="true" outlineLevel="0" max="5" min="5" style="13" width="8.99"/>
    <col collapsed="false" customWidth="true" hidden="false" outlineLevel="0" max="6" min="6" style="13" width="8.36"/>
    <col collapsed="false" customWidth="true" hidden="false" outlineLevel="0" max="7" min="7" style="13" width="29.75"/>
    <col collapsed="false" customWidth="true" hidden="false" outlineLevel="0" max="8" min="8" style="13" width="8.74"/>
    <col collapsed="false" customWidth="true" hidden="false" outlineLevel="0" max="9" min="9" style="13" width="6.99"/>
    <col collapsed="false" customWidth="true" hidden="false" outlineLevel="0" max="10" min="10" style="13" width="8.36"/>
    <col collapsed="false" customWidth="false" hidden="true" outlineLevel="0" max="11" min="11" style="13" width="8.99"/>
    <col collapsed="false" customWidth="true" hidden="false" outlineLevel="0" max="12" min="12" style="13" width="8.36"/>
    <col collapsed="false" customWidth="false" hidden="false" outlineLevel="0" max="257" min="13" style="13" width="8.99"/>
  </cols>
  <sheetData>
    <row r="1" customFormat="false" ht="18.75" hidden="false" customHeight="false" outlineLevel="0" collapsed="false">
      <c r="A1" s="73" t="s">
        <v>815</v>
      </c>
      <c r="B1" s="73"/>
    </row>
    <row r="3" s="29" customFormat="true" ht="22.5" hidden="false" customHeight="true" outlineLevel="0" collapsed="false">
      <c r="A3" s="127" t="s">
        <v>81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29" customFormat="true" ht="22.5" hidden="false" customHeight="true" outlineLevel="0" collapsed="false">
      <c r="B4" s="129"/>
      <c r="C4" s="129"/>
      <c r="D4" s="129"/>
      <c r="E4" s="129"/>
      <c r="F4" s="32"/>
      <c r="G4" s="129"/>
      <c r="H4" s="129"/>
      <c r="I4" s="131" t="s">
        <v>17</v>
      </c>
      <c r="J4" s="131"/>
      <c r="K4" s="128"/>
      <c r="L4" s="32"/>
    </row>
    <row r="5" s="29" customFormat="true" ht="22.5" hidden="false" customHeight="true" outlineLevel="0" collapsed="false">
      <c r="A5" s="132" t="s">
        <v>47</v>
      </c>
      <c r="B5" s="132"/>
      <c r="C5" s="132"/>
      <c r="D5" s="132"/>
      <c r="E5" s="132"/>
      <c r="F5" s="132"/>
      <c r="G5" s="178" t="s">
        <v>48</v>
      </c>
      <c r="H5" s="178"/>
      <c r="I5" s="178"/>
      <c r="J5" s="178"/>
      <c r="K5" s="178"/>
      <c r="L5" s="178"/>
    </row>
    <row r="6" s="29" customFormat="true" ht="30" hidden="false" customHeight="true" outlineLevel="0" collapsed="false">
      <c r="A6" s="133" t="s">
        <v>49</v>
      </c>
      <c r="B6" s="134" t="s">
        <v>50</v>
      </c>
      <c r="C6" s="134" t="s">
        <v>52</v>
      </c>
      <c r="D6" s="134" t="s">
        <v>19</v>
      </c>
      <c r="E6" s="135" t="s">
        <v>53</v>
      </c>
      <c r="F6" s="41" t="s">
        <v>54</v>
      </c>
      <c r="G6" s="134" t="s">
        <v>55</v>
      </c>
      <c r="H6" s="134" t="s">
        <v>50</v>
      </c>
      <c r="I6" s="134" t="s">
        <v>52</v>
      </c>
      <c r="J6" s="134" t="s">
        <v>19</v>
      </c>
      <c r="K6" s="135" t="s">
        <v>53</v>
      </c>
      <c r="L6" s="41" t="s">
        <v>54</v>
      </c>
    </row>
    <row r="7" s="29" customFormat="true" ht="26.25" hidden="false" customHeight="true" outlineLevel="0" collapsed="false">
      <c r="A7" s="148" t="s">
        <v>817</v>
      </c>
      <c r="B7" s="179" t="n">
        <v>870</v>
      </c>
      <c r="C7" s="96" t="n">
        <v>516</v>
      </c>
      <c r="D7" s="96" t="n">
        <v>516</v>
      </c>
      <c r="E7" s="180" t="n">
        <v>808</v>
      </c>
      <c r="F7" s="181" t="n">
        <f aca="false">ROUND((D7-E7)/E7*100,2)</f>
        <v>-36.14</v>
      </c>
      <c r="G7" s="182" t="s">
        <v>818</v>
      </c>
      <c r="H7" s="183" t="n">
        <v>131</v>
      </c>
      <c r="I7" s="96" t="n">
        <v>123</v>
      </c>
      <c r="J7" s="96" t="n">
        <v>123</v>
      </c>
      <c r="K7" s="137" t="n">
        <v>76</v>
      </c>
      <c r="L7" s="49" t="n">
        <f aca="false">ROUND((J7-K7)/K7*100,2)</f>
        <v>61.84</v>
      </c>
    </row>
    <row r="8" s="29" customFormat="true" ht="26.25" hidden="false" customHeight="true" outlineLevel="0" collapsed="false">
      <c r="A8" s="148" t="s">
        <v>819</v>
      </c>
      <c r="B8" s="179" t="n">
        <v>320</v>
      </c>
      <c r="C8" s="96" t="n">
        <v>1776</v>
      </c>
      <c r="D8" s="96" t="n">
        <v>1776</v>
      </c>
      <c r="E8" s="180" t="n">
        <v>1167</v>
      </c>
      <c r="F8" s="181" t="n">
        <f aca="false">ROUND((D8-E8)/E8*100,2)</f>
        <v>52.19</v>
      </c>
      <c r="G8" s="184" t="s">
        <v>820</v>
      </c>
      <c r="H8" s="96" t="n">
        <v>131</v>
      </c>
      <c r="I8" s="96" t="n">
        <v>123</v>
      </c>
      <c r="J8" s="96" t="n">
        <v>123</v>
      </c>
      <c r="K8" s="137" t="n">
        <v>76</v>
      </c>
      <c r="L8" s="49" t="n">
        <f aca="false">ROUND((J8-K8)/K8*100,2)</f>
        <v>61.84</v>
      </c>
    </row>
    <row r="9" s="29" customFormat="true" ht="26.25" hidden="false" customHeight="true" outlineLevel="0" collapsed="false">
      <c r="A9" s="185"/>
      <c r="B9" s="186"/>
      <c r="C9" s="186"/>
      <c r="D9" s="186"/>
      <c r="E9" s="186"/>
      <c r="F9" s="49"/>
      <c r="G9" s="182" t="s">
        <v>821</v>
      </c>
      <c r="H9" s="179" t="n">
        <v>1059</v>
      </c>
      <c r="I9" s="96" t="n">
        <v>1236</v>
      </c>
      <c r="J9" s="96" t="n">
        <v>1236</v>
      </c>
      <c r="K9" s="137" t="n">
        <v>79</v>
      </c>
      <c r="L9" s="49" t="n">
        <f aca="false">ROUND((J9-K9)/K9*100,2)</f>
        <v>1464.56</v>
      </c>
    </row>
    <row r="10" s="29" customFormat="true" ht="26.25" hidden="false" customHeight="true" outlineLevel="0" collapsed="false">
      <c r="A10" s="185"/>
      <c r="B10" s="186"/>
      <c r="C10" s="186"/>
      <c r="D10" s="186"/>
      <c r="E10" s="186"/>
      <c r="F10" s="49"/>
      <c r="G10" s="51" t="s">
        <v>822</v>
      </c>
      <c r="H10" s="96" t="n">
        <v>2059</v>
      </c>
      <c r="I10" s="96" t="n">
        <v>1236</v>
      </c>
      <c r="J10" s="96" t="n">
        <v>1236</v>
      </c>
      <c r="K10" s="186" t="n">
        <v>79</v>
      </c>
      <c r="L10" s="49" t="n">
        <f aca="false">ROUND((J10-K10)/K10*100,2)</f>
        <v>1464.56</v>
      </c>
    </row>
    <row r="11" s="29" customFormat="true" ht="26.25" hidden="false" customHeight="true" outlineLevel="0" collapsed="false">
      <c r="A11" s="185"/>
      <c r="B11" s="186"/>
      <c r="C11" s="186"/>
      <c r="D11" s="186"/>
      <c r="E11" s="186"/>
      <c r="F11" s="49"/>
      <c r="G11" s="187"/>
      <c r="H11" s="186"/>
      <c r="I11" s="186"/>
      <c r="J11" s="186"/>
      <c r="K11" s="186"/>
      <c r="L11" s="49"/>
    </row>
    <row r="12" s="29" customFormat="true" ht="26.25" hidden="false" customHeight="true" outlineLevel="0" collapsed="false">
      <c r="A12" s="188" t="s">
        <v>823</v>
      </c>
      <c r="B12" s="186" t="n">
        <f aca="false">SUM(B7:B11)</f>
        <v>1190</v>
      </c>
      <c r="C12" s="186" t="n">
        <f aca="false">SUM(C7:C11)</f>
        <v>2292</v>
      </c>
      <c r="D12" s="186" t="n">
        <f aca="false">SUM(D7:D11)</f>
        <v>2292</v>
      </c>
      <c r="E12" s="186" t="n">
        <f aca="false">SUM(E7:E11)</f>
        <v>1975</v>
      </c>
      <c r="F12" s="49" t="n">
        <f aca="false">ROUND((D12-E12)/E12*100,2)</f>
        <v>16.05</v>
      </c>
      <c r="G12" s="189" t="s">
        <v>824</v>
      </c>
      <c r="H12" s="186" t="n">
        <f aca="false">SUM(H7:H11)</f>
        <v>3380</v>
      </c>
      <c r="I12" s="186" t="n">
        <f aca="false">SUM(I7:I11)</f>
        <v>2718</v>
      </c>
      <c r="J12" s="186" t="n">
        <f aca="false">SUM(J7:J11)</f>
        <v>2718</v>
      </c>
      <c r="K12" s="186" t="n">
        <f aca="false">SUM(K7:K11)</f>
        <v>310</v>
      </c>
      <c r="L12" s="49" t="n">
        <f aca="false">ROUND((J12-K12)/K12*100,2)</f>
        <v>776.77</v>
      </c>
    </row>
    <row r="13" s="29" customFormat="true" ht="26.25" hidden="false" customHeight="true" outlineLevel="0" collapsed="false">
      <c r="A13" s="60" t="s">
        <v>825</v>
      </c>
      <c r="B13" s="186"/>
      <c r="C13" s="186"/>
      <c r="D13" s="186"/>
      <c r="E13" s="186" t="n">
        <v>131</v>
      </c>
      <c r="F13" s="49" t="n">
        <f aca="false">ROUND((D13-E13)/E13*100,2)</f>
        <v>-100</v>
      </c>
      <c r="G13" s="190" t="s">
        <v>826</v>
      </c>
      <c r="H13" s="186"/>
      <c r="I13" s="186" t="n">
        <v>933</v>
      </c>
      <c r="J13" s="186" t="n">
        <v>933</v>
      </c>
      <c r="K13" s="186" t="n">
        <v>1951</v>
      </c>
      <c r="L13" s="49" t="n">
        <f aca="false">ROUND((J13-K13)/K13*100,2)</f>
        <v>-52.18</v>
      </c>
    </row>
    <row r="14" s="29" customFormat="true" ht="22.5" hidden="false" customHeight="true" outlineLevel="0" collapsed="false">
      <c r="A14" s="60" t="s">
        <v>827</v>
      </c>
      <c r="B14" s="186"/>
      <c r="C14" s="186"/>
      <c r="D14" s="186"/>
      <c r="E14" s="186"/>
      <c r="F14" s="49"/>
      <c r="G14" s="190" t="s">
        <v>828</v>
      </c>
      <c r="H14" s="186"/>
      <c r="I14" s="186"/>
      <c r="J14" s="186"/>
      <c r="K14" s="186"/>
      <c r="L14" s="49"/>
    </row>
    <row r="15" customFormat="false" ht="21" hidden="false" customHeight="true" outlineLevel="0" collapsed="false">
      <c r="A15" s="188" t="s">
        <v>725</v>
      </c>
      <c r="B15" s="186" t="n">
        <f aca="false">SUM(B12:B14)</f>
        <v>1190</v>
      </c>
      <c r="C15" s="186" t="n">
        <f aca="false">SUM(C12:C14)</f>
        <v>2292</v>
      </c>
      <c r="D15" s="186" t="n">
        <f aca="false">SUM(D12:D14)</f>
        <v>2292</v>
      </c>
      <c r="E15" s="186" t="n">
        <f aca="false">SUM(E12:E14)</f>
        <v>2106</v>
      </c>
      <c r="F15" s="49" t="n">
        <f aca="false">ROUND((D15-E15)/E15*100,2)</f>
        <v>8.83</v>
      </c>
      <c r="G15" s="189" t="s">
        <v>726</v>
      </c>
      <c r="H15" s="186" t="n">
        <f aca="false">SUM(H12:H14)</f>
        <v>3380</v>
      </c>
      <c r="I15" s="186" t="n">
        <f aca="false">SUM(I12:I14)</f>
        <v>3651</v>
      </c>
      <c r="J15" s="186" t="n">
        <f aca="false">SUM(J12:J14)</f>
        <v>3651</v>
      </c>
      <c r="K15" s="186" t="n">
        <f aca="false">SUM(K12:K14)</f>
        <v>2261</v>
      </c>
      <c r="L15" s="49" t="n">
        <f aca="false">ROUND((J15-K15)/K15*100,2)</f>
        <v>61.48</v>
      </c>
    </row>
  </sheetData>
  <mergeCells count="5">
    <mergeCell ref="A1:B1"/>
    <mergeCell ref="A3:L3"/>
    <mergeCell ref="I4:J4"/>
    <mergeCell ref="A5:F5"/>
    <mergeCell ref="G5:L5"/>
  </mergeCells>
  <printOptions headings="false" gridLines="false" gridLinesSet="true" horizontalCentered="true" verticalCentered="false"/>
  <pageMargins left="0.161111111111111" right="0.16111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4.62"/>
    <col collapsed="false" customWidth="false" hidden="false" outlineLevel="0" max="2" min="2" style="13" width="8.99"/>
    <col collapsed="false" customWidth="true" hidden="false" outlineLevel="0" max="3" min="3" style="13" width="34.62"/>
    <col collapsed="false" customWidth="true" hidden="false" outlineLevel="0" max="4" min="4" style="13" width="29.75"/>
    <col collapsed="false" customWidth="true" hidden="false" outlineLevel="0" max="5" min="5" style="13" width="16.74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A1" s="191" t="s">
        <v>829</v>
      </c>
    </row>
    <row r="2" s="29" customFormat="true" ht="27" hidden="false" customHeight="false" outlineLevel="0" collapsed="false">
      <c r="A2" s="192" t="s">
        <v>830</v>
      </c>
      <c r="B2" s="192"/>
      <c r="C2" s="192"/>
      <c r="D2" s="192"/>
      <c r="E2" s="192"/>
      <c r="F2" s="192"/>
      <c r="G2" s="192"/>
    </row>
    <row r="3" s="197" customFormat="true" ht="16.5" hidden="false" customHeight="false" outlineLevel="0" collapsed="false">
      <c r="A3" s="193"/>
      <c r="B3" s="193"/>
      <c r="C3" s="194"/>
      <c r="D3" s="195"/>
      <c r="E3" s="196" t="s">
        <v>831</v>
      </c>
      <c r="G3" s="196"/>
    </row>
    <row r="4" s="29" customFormat="true" ht="40.5" hidden="false" customHeight="false" outlineLevel="0" collapsed="false">
      <c r="A4" s="198" t="s">
        <v>832</v>
      </c>
      <c r="B4" s="199" t="s">
        <v>833</v>
      </c>
      <c r="C4" s="198" t="s">
        <v>834</v>
      </c>
      <c r="D4" s="198" t="s">
        <v>835</v>
      </c>
      <c r="E4" s="198" t="s">
        <v>836</v>
      </c>
      <c r="F4" s="198" t="s">
        <v>837</v>
      </c>
    </row>
    <row r="5" s="29" customFormat="true" ht="19.5" hidden="false" customHeight="true" outlineLevel="0" collapsed="false">
      <c r="A5" s="199" t="s">
        <v>706</v>
      </c>
      <c r="B5" s="199"/>
      <c r="C5" s="199"/>
      <c r="D5" s="199"/>
      <c r="E5" s="199"/>
      <c r="F5" s="200" t="n">
        <f aca="false">SUM(F6,F13,F16)</f>
        <v>17.2</v>
      </c>
    </row>
    <row r="6" s="29" customFormat="true" ht="19.5" hidden="false" customHeight="true" outlineLevel="0" collapsed="false">
      <c r="A6" s="201" t="s">
        <v>838</v>
      </c>
      <c r="B6" s="201"/>
      <c r="C6" s="201"/>
      <c r="D6" s="201"/>
      <c r="E6" s="201"/>
      <c r="F6" s="200" t="n">
        <f aca="false">SUM(F7:F12)</f>
        <v>4.986</v>
      </c>
    </row>
    <row r="7" s="29" customFormat="true" ht="27.75" hidden="false" customHeight="true" outlineLevel="0" collapsed="false">
      <c r="A7" s="202" t="s">
        <v>839</v>
      </c>
      <c r="B7" s="203" t="s">
        <v>840</v>
      </c>
      <c r="C7" s="204" t="s">
        <v>841</v>
      </c>
      <c r="D7" s="205" t="s">
        <v>842</v>
      </c>
      <c r="E7" s="205" t="s">
        <v>843</v>
      </c>
      <c r="F7" s="199" t="n">
        <v>1.05</v>
      </c>
    </row>
    <row r="8" s="29" customFormat="true" ht="27.75" hidden="false" customHeight="true" outlineLevel="0" collapsed="false">
      <c r="A8" s="202" t="s">
        <v>844</v>
      </c>
      <c r="B8" s="203" t="s">
        <v>840</v>
      </c>
      <c r="C8" s="23" t="s">
        <v>845</v>
      </c>
      <c r="D8" s="205" t="s">
        <v>846</v>
      </c>
      <c r="E8" s="205" t="s">
        <v>847</v>
      </c>
      <c r="F8" s="199" t="n">
        <v>0.18</v>
      </c>
    </row>
    <row r="9" s="29" customFormat="true" ht="27.75" hidden="false" customHeight="true" outlineLevel="0" collapsed="false">
      <c r="A9" s="206" t="s">
        <v>848</v>
      </c>
      <c r="B9" s="203" t="s">
        <v>840</v>
      </c>
      <c r="C9" s="23" t="s">
        <v>849</v>
      </c>
      <c r="D9" s="205" t="s">
        <v>850</v>
      </c>
      <c r="E9" s="205" t="s">
        <v>851</v>
      </c>
      <c r="F9" s="199" t="n">
        <v>0.046</v>
      </c>
    </row>
    <row r="10" s="29" customFormat="true" ht="27.75" hidden="false" customHeight="true" outlineLevel="0" collapsed="false">
      <c r="A10" s="206" t="s">
        <v>852</v>
      </c>
      <c r="B10" s="203" t="s">
        <v>840</v>
      </c>
      <c r="C10" s="23" t="s">
        <v>853</v>
      </c>
      <c r="D10" s="205" t="s">
        <v>850</v>
      </c>
      <c r="E10" s="205" t="s">
        <v>851</v>
      </c>
      <c r="F10" s="199" t="n">
        <v>0.65</v>
      </c>
    </row>
    <row r="11" s="29" customFormat="true" ht="27.75" hidden="false" customHeight="true" outlineLevel="0" collapsed="false">
      <c r="A11" s="206" t="s">
        <v>852</v>
      </c>
      <c r="B11" s="203" t="s">
        <v>840</v>
      </c>
      <c r="C11" s="23" t="s">
        <v>854</v>
      </c>
      <c r="D11" s="205" t="s">
        <v>846</v>
      </c>
      <c r="E11" s="205" t="s">
        <v>847</v>
      </c>
      <c r="F11" s="199" t="n">
        <v>0.06</v>
      </c>
    </row>
    <row r="12" s="29" customFormat="true" ht="27.75" hidden="false" customHeight="true" outlineLevel="0" collapsed="false">
      <c r="A12" s="207" t="s">
        <v>855</v>
      </c>
      <c r="B12" s="203" t="s">
        <v>856</v>
      </c>
      <c r="C12" s="208" t="s">
        <v>857</v>
      </c>
      <c r="D12" s="209" t="s">
        <v>850</v>
      </c>
      <c r="E12" s="209" t="s">
        <v>858</v>
      </c>
      <c r="F12" s="210" t="n">
        <v>3</v>
      </c>
    </row>
    <row r="13" s="29" customFormat="true" ht="21.75" hidden="false" customHeight="true" outlineLevel="0" collapsed="false">
      <c r="A13" s="211" t="s">
        <v>859</v>
      </c>
      <c r="B13" s="211"/>
      <c r="C13" s="211"/>
      <c r="D13" s="211"/>
      <c r="E13" s="211"/>
      <c r="F13" s="210" t="n">
        <f aca="false">SUM(F14:F15)</f>
        <v>1</v>
      </c>
    </row>
    <row r="14" s="29" customFormat="true" ht="29.25" hidden="false" customHeight="true" outlineLevel="0" collapsed="false">
      <c r="A14" s="208" t="s">
        <v>860</v>
      </c>
      <c r="B14" s="203" t="s">
        <v>840</v>
      </c>
      <c r="C14" s="208" t="s">
        <v>861</v>
      </c>
      <c r="D14" s="209" t="s">
        <v>850</v>
      </c>
      <c r="E14" s="209" t="s">
        <v>862</v>
      </c>
      <c r="F14" s="210" t="n">
        <v>0.75</v>
      </c>
    </row>
    <row r="15" s="29" customFormat="true" ht="29.25" hidden="false" customHeight="true" outlineLevel="0" collapsed="false">
      <c r="A15" s="208" t="s">
        <v>860</v>
      </c>
      <c r="B15" s="203" t="s">
        <v>840</v>
      </c>
      <c r="C15" s="208" t="s">
        <v>863</v>
      </c>
      <c r="D15" s="209" t="s">
        <v>850</v>
      </c>
      <c r="E15" s="209" t="s">
        <v>862</v>
      </c>
      <c r="F15" s="210" t="n">
        <v>0.25</v>
      </c>
    </row>
    <row r="16" s="29" customFormat="true" ht="21" hidden="false" customHeight="true" outlineLevel="0" collapsed="false">
      <c r="A16" s="211" t="s">
        <v>864</v>
      </c>
      <c r="B16" s="211"/>
      <c r="C16" s="211"/>
      <c r="D16" s="211"/>
      <c r="E16" s="211"/>
      <c r="F16" s="199" t="n">
        <f aca="false">SUM(F17:F22)</f>
        <v>11.214</v>
      </c>
    </row>
    <row r="17" s="29" customFormat="true" ht="28.5" hidden="false" customHeight="true" outlineLevel="0" collapsed="false">
      <c r="A17" s="212" t="s">
        <v>865</v>
      </c>
      <c r="B17" s="203" t="s">
        <v>840</v>
      </c>
      <c r="C17" s="213" t="s">
        <v>866</v>
      </c>
      <c r="D17" s="205" t="s">
        <v>850</v>
      </c>
      <c r="E17" s="205" t="s">
        <v>862</v>
      </c>
      <c r="F17" s="214" t="n">
        <v>1.494</v>
      </c>
    </row>
    <row r="18" s="29" customFormat="true" ht="28.5" hidden="false" customHeight="true" outlineLevel="0" collapsed="false">
      <c r="A18" s="207" t="s">
        <v>867</v>
      </c>
      <c r="B18" s="203" t="s">
        <v>840</v>
      </c>
      <c r="C18" s="215" t="s">
        <v>868</v>
      </c>
      <c r="D18" s="205" t="s">
        <v>869</v>
      </c>
      <c r="E18" s="205" t="s">
        <v>870</v>
      </c>
      <c r="F18" s="214" t="n">
        <v>0.4</v>
      </c>
    </row>
    <row r="19" s="29" customFormat="true" ht="28.5" hidden="false" customHeight="true" outlineLevel="0" collapsed="false">
      <c r="A19" s="212" t="s">
        <v>865</v>
      </c>
      <c r="B19" s="203" t="s">
        <v>840</v>
      </c>
      <c r="C19" s="215" t="s">
        <v>871</v>
      </c>
      <c r="D19" s="205" t="s">
        <v>872</v>
      </c>
      <c r="E19" s="205" t="s">
        <v>873</v>
      </c>
      <c r="F19" s="214" t="n">
        <v>0.12</v>
      </c>
    </row>
    <row r="20" s="29" customFormat="true" ht="28.5" hidden="false" customHeight="true" outlineLevel="0" collapsed="false">
      <c r="A20" s="207" t="s">
        <v>874</v>
      </c>
      <c r="B20" s="203" t="s">
        <v>840</v>
      </c>
      <c r="C20" s="208" t="s">
        <v>875</v>
      </c>
      <c r="D20" s="209" t="s">
        <v>850</v>
      </c>
      <c r="E20" s="209" t="s">
        <v>862</v>
      </c>
      <c r="F20" s="210" t="n">
        <v>2.2</v>
      </c>
    </row>
    <row r="21" s="29" customFormat="true" ht="28.5" hidden="false" customHeight="true" outlineLevel="0" collapsed="false">
      <c r="A21" s="212" t="s">
        <v>876</v>
      </c>
      <c r="B21" s="203" t="s">
        <v>877</v>
      </c>
      <c r="C21" s="213" t="s">
        <v>866</v>
      </c>
      <c r="D21" s="205" t="s">
        <v>850</v>
      </c>
      <c r="E21" s="205" t="s">
        <v>862</v>
      </c>
      <c r="F21" s="214" t="n">
        <v>1</v>
      </c>
    </row>
    <row r="22" s="29" customFormat="true" ht="28.5" hidden="false" customHeight="true" outlineLevel="0" collapsed="false">
      <c r="A22" s="207" t="s">
        <v>874</v>
      </c>
      <c r="B22" s="203" t="s">
        <v>877</v>
      </c>
      <c r="C22" s="213" t="s">
        <v>878</v>
      </c>
      <c r="D22" s="205" t="s">
        <v>850</v>
      </c>
      <c r="E22" s="205" t="s">
        <v>862</v>
      </c>
      <c r="F22" s="214" t="n">
        <v>6</v>
      </c>
    </row>
    <row r="23" s="29" customFormat="true" ht="14.25" hidden="false" customHeight="false" outlineLevel="0" collapsed="false"/>
    <row r="24" s="29" customFormat="true" ht="54" hidden="false" customHeight="true" outlineLevel="0" collapsed="false">
      <c r="A24" s="216" t="s">
        <v>879</v>
      </c>
      <c r="B24" s="216"/>
      <c r="C24" s="216"/>
      <c r="D24" s="216"/>
      <c r="E24" s="216"/>
      <c r="F24" s="216"/>
    </row>
    <row r="25" s="29" customFormat="true" ht="66.75" hidden="false" customHeight="true" outlineLevel="0" collapsed="false">
      <c r="A25" s="216" t="s">
        <v>880</v>
      </c>
      <c r="B25" s="216"/>
      <c r="C25" s="216"/>
      <c r="D25" s="216"/>
      <c r="E25" s="216"/>
      <c r="F25" s="216"/>
    </row>
  </sheetData>
  <mergeCells count="8">
    <mergeCell ref="A2:G2"/>
    <mergeCell ref="A3:B3"/>
    <mergeCell ref="A5:E5"/>
    <mergeCell ref="A6:E6"/>
    <mergeCell ref="A13:E13"/>
    <mergeCell ref="A16:E16"/>
    <mergeCell ref="A24:F24"/>
    <mergeCell ref="A25:F25"/>
  </mergeCells>
  <dataValidations count="1">
    <dataValidation allowBlank="true" errorStyle="stop" operator="between" showDropDown="false" showErrorMessage="true" showInputMessage="false" sqref="D5:E5 D7:E12 D14:E15 D17:E22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2125" bottom="0.409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99609375" defaultRowHeight="14.25" zeroHeight="false" outlineLevelRow="0" outlineLevelCol="0"/>
  <cols>
    <col collapsed="false" customWidth="false" hidden="false" outlineLevel="0" max="6" min="1" style="2" width="7.99"/>
    <col collapsed="false" customWidth="true" hidden="false" outlineLevel="0" max="7" min="7" style="2" width="9.62"/>
    <col collapsed="false" customWidth="false" hidden="false" outlineLevel="0" max="257" min="8" style="2" width="7.99"/>
  </cols>
  <sheetData>
    <row r="2" customFormat="false" ht="56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3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3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3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3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3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12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true" verticalCentered="false"/>
  <pageMargins left="0.700694444444445" right="0.700694444444445" top="0.35763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0.24"/>
    <col collapsed="false" customWidth="true" hidden="false" outlineLevel="0" max="2" min="2" style="13" width="27.99"/>
    <col collapsed="false" customWidth="true" hidden="false" outlineLevel="0" max="3" min="3" style="13" width="27.24"/>
    <col collapsed="false" customWidth="true" hidden="false" outlineLevel="0" max="4" min="4" style="13" width="18.37"/>
    <col collapsed="false" customWidth="false" hidden="false" outlineLevel="0" max="257" min="5" style="13" width="8.99"/>
  </cols>
  <sheetData>
    <row r="1" customFormat="false" ht="20.25" hidden="false" customHeight="false" outlineLevel="0" collapsed="false">
      <c r="A1" s="14" t="s">
        <v>15</v>
      </c>
    </row>
    <row r="2" s="16" customFormat="true" ht="23" hidden="false" customHeight="true" outlineLevel="0" collapsed="false">
      <c r="A2" s="15" t="s">
        <v>16</v>
      </c>
      <c r="B2" s="15"/>
      <c r="C2" s="15"/>
      <c r="D2" s="15"/>
    </row>
    <row r="3" s="16" customFormat="true" ht="16" hidden="false" customHeight="true" outlineLevel="0" collapsed="false">
      <c r="B3" s="17"/>
      <c r="D3" s="18" t="s">
        <v>17</v>
      </c>
    </row>
    <row r="4" s="16" customFormat="true" ht="18" hidden="false" customHeight="true" outlineLevel="0" collapsed="false">
      <c r="A4" s="19" t="s">
        <v>18</v>
      </c>
      <c r="B4" s="19" t="s">
        <v>19</v>
      </c>
      <c r="C4" s="19" t="s">
        <v>18</v>
      </c>
      <c r="D4" s="19" t="s">
        <v>19</v>
      </c>
    </row>
    <row r="5" s="22" customFormat="true" ht="18" hidden="false" customHeight="true" outlineLevel="0" collapsed="false">
      <c r="A5" s="20" t="s">
        <v>20</v>
      </c>
      <c r="B5" s="21" t="n">
        <v>1448983</v>
      </c>
      <c r="C5" s="20" t="s">
        <v>21</v>
      </c>
      <c r="D5" s="21" t="n">
        <v>1448983</v>
      </c>
    </row>
    <row r="6" s="16" customFormat="true" ht="18" hidden="false" customHeight="true" outlineLevel="0" collapsed="false">
      <c r="A6" s="23" t="s">
        <v>22</v>
      </c>
      <c r="B6" s="24" t="n">
        <v>555160</v>
      </c>
      <c r="C6" s="23" t="s">
        <v>23</v>
      </c>
      <c r="D6" s="24" t="n">
        <v>1276697</v>
      </c>
    </row>
    <row r="7" s="16" customFormat="true" ht="18" hidden="false" customHeight="true" outlineLevel="0" collapsed="false">
      <c r="A7" s="25" t="s">
        <v>24</v>
      </c>
      <c r="B7" s="24" t="n">
        <v>389030</v>
      </c>
      <c r="C7" s="23" t="s">
        <v>25</v>
      </c>
      <c r="D7" s="24" t="n">
        <v>87798</v>
      </c>
    </row>
    <row r="8" s="16" customFormat="true" ht="18" hidden="false" customHeight="true" outlineLevel="0" collapsed="false">
      <c r="A8" s="25" t="s">
        <v>26</v>
      </c>
      <c r="B8" s="24" t="n">
        <v>166130</v>
      </c>
      <c r="C8" s="23" t="s">
        <v>27</v>
      </c>
      <c r="D8" s="24" t="n">
        <v>30000</v>
      </c>
    </row>
    <row r="9" s="16" customFormat="true" ht="18" hidden="false" customHeight="true" outlineLevel="0" collapsed="false">
      <c r="A9" s="23" t="s">
        <v>28</v>
      </c>
      <c r="B9" s="24" t="n">
        <v>611240</v>
      </c>
      <c r="C9" s="23" t="s">
        <v>29</v>
      </c>
      <c r="D9" s="24" t="n">
        <v>9852</v>
      </c>
    </row>
    <row r="10" s="16" customFormat="true" ht="18" hidden="false" customHeight="true" outlineLevel="0" collapsed="false">
      <c r="A10" s="23" t="s">
        <v>30</v>
      </c>
      <c r="B10" s="24" t="n">
        <v>21812</v>
      </c>
      <c r="C10" s="23" t="s">
        <v>31</v>
      </c>
      <c r="D10" s="24" t="n">
        <v>44636</v>
      </c>
    </row>
    <row r="11" s="16" customFormat="true" ht="18" hidden="false" customHeight="true" outlineLevel="0" collapsed="false">
      <c r="A11" s="23" t="s">
        <v>32</v>
      </c>
      <c r="B11" s="24" t="n">
        <v>385354</v>
      </c>
      <c r="C11" s="23" t="s">
        <v>33</v>
      </c>
      <c r="D11" s="24" t="n">
        <v>44636</v>
      </c>
    </row>
    <row r="12" s="16" customFormat="true" ht="18" hidden="false" customHeight="true" outlineLevel="0" collapsed="false">
      <c r="A12" s="23" t="s">
        <v>34</v>
      </c>
      <c r="B12" s="24" t="n">
        <v>204074</v>
      </c>
      <c r="C12" s="23"/>
      <c r="D12" s="24"/>
    </row>
    <row r="13" s="16" customFormat="true" ht="18" hidden="false" customHeight="true" outlineLevel="0" collapsed="false">
      <c r="A13" s="23" t="s">
        <v>35</v>
      </c>
      <c r="B13" s="24" t="n">
        <v>29650</v>
      </c>
      <c r="C13" s="23"/>
      <c r="D13" s="24"/>
    </row>
    <row r="14" s="16" customFormat="true" ht="18" hidden="false" customHeight="true" outlineLevel="0" collapsed="false">
      <c r="A14" s="23" t="s">
        <v>36</v>
      </c>
      <c r="B14" s="24" t="n">
        <v>150933</v>
      </c>
      <c r="C14" s="23"/>
      <c r="D14" s="24"/>
    </row>
    <row r="15" s="16" customFormat="true" ht="18" hidden="false" customHeight="true" outlineLevel="0" collapsed="false">
      <c r="A15" s="23" t="s">
        <v>37</v>
      </c>
      <c r="B15" s="24" t="n">
        <v>150000</v>
      </c>
      <c r="C15" s="23"/>
      <c r="D15" s="24"/>
    </row>
    <row r="16" s="16" customFormat="true" ht="18" hidden="false" customHeight="true" outlineLevel="0" collapsed="false">
      <c r="A16" s="23" t="s">
        <v>38</v>
      </c>
      <c r="B16" s="24" t="n">
        <v>933</v>
      </c>
      <c r="C16" s="26"/>
      <c r="D16" s="26"/>
    </row>
    <row r="17" s="16" customFormat="true" ht="18" hidden="false" customHeight="true" outlineLevel="0" collapsed="false">
      <c r="A17" s="23" t="s">
        <v>39</v>
      </c>
      <c r="B17" s="24" t="n">
        <v>102000</v>
      </c>
      <c r="C17" s="26"/>
      <c r="D17" s="26"/>
    </row>
    <row r="18" s="16" customFormat="true" ht="18" hidden="false" customHeight="true" outlineLevel="0" collapsed="false">
      <c r="A18" s="27"/>
      <c r="B18" s="28"/>
      <c r="C18" s="27"/>
      <c r="D18" s="28"/>
    </row>
    <row r="19" s="16" customFormat="true" ht="18" hidden="false" customHeight="true" outlineLevel="0" collapsed="false">
      <c r="A19" s="20" t="s">
        <v>40</v>
      </c>
      <c r="B19" s="21" t="n">
        <v>902849</v>
      </c>
      <c r="C19" s="20" t="s">
        <v>41</v>
      </c>
      <c r="D19" s="21" t="n">
        <v>902849</v>
      </c>
    </row>
    <row r="20" s="16" customFormat="true" ht="18" hidden="false" customHeight="true" outlineLevel="0" collapsed="false">
      <c r="A20" s="23" t="s">
        <v>22</v>
      </c>
      <c r="B20" s="28" t="n">
        <v>362746</v>
      </c>
      <c r="C20" s="23" t="s">
        <v>23</v>
      </c>
      <c r="D20" s="24" t="n">
        <v>569031</v>
      </c>
    </row>
    <row r="21" s="16" customFormat="true" ht="18" hidden="false" customHeight="true" outlineLevel="0" collapsed="false">
      <c r="A21" s="23" t="s">
        <v>28</v>
      </c>
      <c r="B21" s="28" t="n">
        <v>157359</v>
      </c>
      <c r="C21" s="23" t="s">
        <v>25</v>
      </c>
      <c r="D21" s="24" t="n">
        <v>9450</v>
      </c>
    </row>
    <row r="22" s="16" customFormat="true" ht="18" hidden="false" customHeight="true" outlineLevel="0" collapsed="false">
      <c r="A22" s="23" t="s">
        <v>35</v>
      </c>
      <c r="B22" s="28" t="n">
        <v>256244</v>
      </c>
      <c r="C22" s="23" t="s">
        <v>42</v>
      </c>
      <c r="D22" s="24" t="n">
        <v>150000</v>
      </c>
    </row>
    <row r="23" s="16" customFormat="true" ht="18" hidden="false" customHeight="true" outlineLevel="0" collapsed="false">
      <c r="A23" s="23" t="s">
        <v>39</v>
      </c>
      <c r="B23" s="28" t="n">
        <v>126500</v>
      </c>
      <c r="C23" s="23" t="s">
        <v>27</v>
      </c>
      <c r="D23" s="24" t="n">
        <v>26500</v>
      </c>
    </row>
    <row r="24" s="16" customFormat="true" ht="18" hidden="false" customHeight="true" outlineLevel="0" collapsed="false">
      <c r="A24" s="23"/>
      <c r="B24" s="28" t="n">
        <v>0</v>
      </c>
      <c r="C24" s="23" t="s">
        <v>31</v>
      </c>
      <c r="D24" s="24" t="n">
        <v>147868</v>
      </c>
    </row>
    <row r="25" s="16" customFormat="true" ht="18" hidden="false" customHeight="true" outlineLevel="0" collapsed="false">
      <c r="A25" s="27"/>
      <c r="B25" s="28"/>
      <c r="C25" s="27"/>
      <c r="D25" s="28"/>
    </row>
    <row r="26" s="16" customFormat="true" ht="18" hidden="false" customHeight="true" outlineLevel="0" collapsed="false">
      <c r="A26" s="20" t="s">
        <v>43</v>
      </c>
      <c r="B26" s="21" t="n">
        <v>3292</v>
      </c>
      <c r="C26" s="20" t="s">
        <v>44</v>
      </c>
      <c r="D26" s="21" t="n">
        <v>3292</v>
      </c>
    </row>
    <row r="27" customFormat="false" ht="18" hidden="false" customHeight="true" outlineLevel="0" collapsed="false">
      <c r="A27" s="23" t="s">
        <v>22</v>
      </c>
      <c r="B27" s="24" t="n">
        <v>3292</v>
      </c>
      <c r="C27" s="23" t="s">
        <v>23</v>
      </c>
      <c r="D27" s="24" t="n">
        <v>2359</v>
      </c>
    </row>
    <row r="28" customFormat="false" ht="18" hidden="false" customHeight="true" outlineLevel="0" collapsed="false">
      <c r="A28" s="27"/>
      <c r="B28" s="28"/>
      <c r="C28" s="23" t="s">
        <v>42</v>
      </c>
      <c r="D28" s="24" t="n">
        <v>933</v>
      </c>
    </row>
  </sheetData>
  <mergeCells count="1">
    <mergeCell ref="A2:D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7.87"/>
    <col collapsed="false" customWidth="true" hidden="false" outlineLevel="0" max="2" min="2" style="30" width="10.37"/>
    <col collapsed="false" customWidth="true" hidden="false" outlineLevel="0" max="3" min="3" style="30" width="11.24"/>
    <col collapsed="false" customWidth="true" hidden="false" outlineLevel="0" max="4" min="4" style="30" width="11.74"/>
    <col collapsed="false" customWidth="true" hidden="false" outlineLevel="0" max="5" min="5" style="30" width="11.62"/>
    <col collapsed="false" customWidth="true" hidden="true" outlineLevel="0" max="6" min="6" style="30" width="10.74"/>
    <col collapsed="false" customWidth="true" hidden="false" outlineLevel="0" max="7" min="7" style="31" width="8.36"/>
    <col collapsed="false" customWidth="true" hidden="false" outlineLevel="0" max="8" min="8" style="29" width="21.99"/>
    <col collapsed="false" customWidth="true" hidden="false" outlineLevel="0" max="9" min="9" style="29" width="10.37"/>
    <col collapsed="false" customWidth="true" hidden="false" outlineLevel="0" max="10" min="10" style="29" width="11.24"/>
    <col collapsed="false" customWidth="true" hidden="false" outlineLevel="0" max="12" min="11" style="29" width="11.99"/>
    <col collapsed="false" customWidth="true" hidden="true" outlineLevel="0" max="13" min="13" style="29" width="12.87"/>
    <col collapsed="false" customWidth="true" hidden="false" outlineLevel="0" max="14" min="14" style="32" width="8.36"/>
    <col collapsed="false" customWidth="false" hidden="false" outlineLevel="0" max="15" min="15" style="29" width="8.99"/>
    <col collapsed="false" customWidth="true" hidden="false" outlineLevel="0" max="16" min="16" style="29" width="12.87"/>
    <col collapsed="false" customWidth="false" hidden="false" outlineLevel="0" max="257" min="17" style="29" width="8.99"/>
  </cols>
  <sheetData>
    <row r="1" customFormat="false" ht="20.25" hidden="false" customHeight="false" outlineLevel="0" collapsed="false">
      <c r="A1" s="33" t="s">
        <v>45</v>
      </c>
    </row>
    <row r="2" s="35" customFormat="true" ht="31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5" customFormat="true" ht="15.75" hidden="false" customHeight="true" outlineLevel="0" collapsed="false">
      <c r="B3" s="36"/>
      <c r="C3" s="36"/>
      <c r="D3" s="36"/>
      <c r="E3" s="36"/>
      <c r="F3" s="36"/>
      <c r="G3" s="31"/>
      <c r="I3" s="36"/>
      <c r="J3" s="36"/>
      <c r="K3" s="36"/>
      <c r="L3" s="37" t="s">
        <v>17</v>
      </c>
      <c r="M3" s="37"/>
      <c r="N3" s="37"/>
    </row>
    <row r="4" s="35" customFormat="true" ht="23.25" hidden="false" customHeight="true" outlineLevel="0" collapsed="false">
      <c r="A4" s="38" t="s">
        <v>47</v>
      </c>
      <c r="B4" s="38"/>
      <c r="C4" s="38"/>
      <c r="D4" s="38"/>
      <c r="E4" s="38"/>
      <c r="F4" s="38"/>
      <c r="G4" s="38"/>
      <c r="H4" s="38" t="s">
        <v>48</v>
      </c>
      <c r="I4" s="38"/>
      <c r="J4" s="38"/>
      <c r="K4" s="38"/>
      <c r="L4" s="38"/>
      <c r="M4" s="38"/>
      <c r="N4" s="38"/>
    </row>
    <row r="5" s="35" customFormat="true" ht="28.5" hidden="false" customHeight="true" outlineLevel="0" collapsed="false">
      <c r="A5" s="39" t="s">
        <v>49</v>
      </c>
      <c r="B5" s="39" t="s">
        <v>50</v>
      </c>
      <c r="C5" s="39" t="s">
        <v>51</v>
      </c>
      <c r="D5" s="39" t="s">
        <v>52</v>
      </c>
      <c r="E5" s="39" t="s">
        <v>19</v>
      </c>
      <c r="F5" s="40" t="s">
        <v>53</v>
      </c>
      <c r="G5" s="41" t="s">
        <v>54</v>
      </c>
      <c r="H5" s="39" t="s">
        <v>55</v>
      </c>
      <c r="I5" s="39" t="s">
        <v>50</v>
      </c>
      <c r="J5" s="39" t="s">
        <v>51</v>
      </c>
      <c r="K5" s="39" t="s">
        <v>52</v>
      </c>
      <c r="L5" s="39" t="s">
        <v>19</v>
      </c>
      <c r="M5" s="40" t="s">
        <v>53</v>
      </c>
      <c r="N5" s="41" t="s">
        <v>54</v>
      </c>
    </row>
    <row r="6" s="46" customFormat="true" ht="24" hidden="false" customHeight="true" outlineLevel="0" collapsed="false">
      <c r="A6" s="42" t="s">
        <v>56</v>
      </c>
      <c r="B6" s="43" t="n">
        <f aca="false">SUM(B7,B30)</f>
        <v>995475</v>
      </c>
      <c r="C6" s="43" t="n">
        <f aca="false">SUM(C7,C30)</f>
        <v>993042</v>
      </c>
      <c r="D6" s="43" t="n">
        <f aca="false">SUM(D7,D30)</f>
        <v>1310277</v>
      </c>
      <c r="E6" s="43" t="n">
        <f aca="false">SUM(E7,E30)</f>
        <v>1310277</v>
      </c>
      <c r="F6" s="43" t="n">
        <f aca="false">SUM(F7,F30)</f>
        <v>1407204</v>
      </c>
      <c r="G6" s="44" t="n">
        <f aca="false">ROUND((E6-F6)/F6*100,2)</f>
        <v>-6.89</v>
      </c>
      <c r="H6" s="39" t="s">
        <v>56</v>
      </c>
      <c r="I6" s="40" t="n">
        <f aca="false">SUM(I7,I30)</f>
        <v>995475</v>
      </c>
      <c r="J6" s="40" t="n">
        <f aca="false">SUM(J7,J30)</f>
        <v>993042</v>
      </c>
      <c r="K6" s="40" t="n">
        <f aca="false">SUM(K7,K30)</f>
        <v>1310277</v>
      </c>
      <c r="L6" s="40" t="n">
        <f aca="false">SUM(L7,L30)</f>
        <v>1310277</v>
      </c>
      <c r="M6" s="40" t="n">
        <v>1407204</v>
      </c>
      <c r="N6" s="45" t="n">
        <v>-6.89</v>
      </c>
    </row>
    <row r="7" s="35" customFormat="true" ht="15.75" hidden="false" customHeight="true" outlineLevel="0" collapsed="false">
      <c r="A7" s="47" t="s">
        <v>57</v>
      </c>
      <c r="B7" s="48" t="n">
        <f aca="false">SUM(B8,B23)</f>
        <v>444226</v>
      </c>
      <c r="C7" s="48" t="n">
        <f aca="false">SUM(C8,C23)</f>
        <v>399177</v>
      </c>
      <c r="D7" s="48" t="n">
        <f aca="false">SUM(D8,D23)</f>
        <v>401974</v>
      </c>
      <c r="E7" s="48" t="n">
        <f aca="false">SUM(E8,E23)</f>
        <v>401974</v>
      </c>
      <c r="F7" s="48" t="n">
        <f aca="false">SUM(F8,F23)</f>
        <v>434421</v>
      </c>
      <c r="G7" s="49" t="n">
        <f aca="false">ROUND((E7-F7)/F7*100,2)</f>
        <v>-7.47</v>
      </c>
      <c r="H7" s="47" t="s">
        <v>58</v>
      </c>
      <c r="I7" s="48" t="n">
        <f aca="false">SUM(I8:I28)</f>
        <v>849547</v>
      </c>
      <c r="J7" s="48" t="n">
        <f aca="false">SUM(J8:J28)</f>
        <v>847114</v>
      </c>
      <c r="K7" s="48" t="n">
        <f aca="false">SUM(K8:K29)</f>
        <v>1034235</v>
      </c>
      <c r="L7" s="48" t="n">
        <f aca="false">SUM(L8:L28)</f>
        <v>1024685</v>
      </c>
      <c r="M7" s="48" t="n">
        <f aca="false">SUM(M8:M28)</f>
        <v>1134366</v>
      </c>
      <c r="N7" s="49" t="n">
        <f aca="false">ROUND((L7-M7)/M7*100,2)</f>
        <v>-9.67</v>
      </c>
    </row>
    <row r="8" s="35" customFormat="true" ht="15.75" hidden="false" customHeight="true" outlineLevel="0" collapsed="false">
      <c r="A8" s="50" t="s">
        <v>59</v>
      </c>
      <c r="B8" s="48" t="n">
        <f aca="false">SUM(B9:B22)</f>
        <v>278258</v>
      </c>
      <c r="C8" s="48" t="n">
        <f aca="false">SUM(C9:C22)</f>
        <v>271209</v>
      </c>
      <c r="D8" s="48" t="n">
        <f aca="false">SUM(D9:D22)</f>
        <v>271214</v>
      </c>
      <c r="E8" s="48" t="n">
        <f aca="false">SUM(E9:E22)</f>
        <v>271214</v>
      </c>
      <c r="F8" s="48" t="n">
        <f aca="false">SUM(F9:F22)</f>
        <v>266776</v>
      </c>
      <c r="G8" s="49" t="n">
        <f aca="false">ROUND((E8-F8)/F8*100,2)</f>
        <v>1.66</v>
      </c>
      <c r="H8" s="51" t="s">
        <v>60</v>
      </c>
      <c r="I8" s="48" t="n">
        <v>71500</v>
      </c>
      <c r="J8" s="48" t="n">
        <v>68887</v>
      </c>
      <c r="K8" s="48" t="n">
        <f aca="false">60372+450</f>
        <v>60822</v>
      </c>
      <c r="L8" s="48" t="n">
        <v>60372</v>
      </c>
      <c r="M8" s="52" t="n">
        <v>52701</v>
      </c>
      <c r="N8" s="49" t="n">
        <f aca="false">ROUND((L8-M8)/M8*100,2)</f>
        <v>14.56</v>
      </c>
    </row>
    <row r="9" s="35" customFormat="true" ht="15.75" hidden="false" customHeight="true" outlineLevel="0" collapsed="false">
      <c r="A9" s="53" t="s">
        <v>61</v>
      </c>
      <c r="B9" s="54" t="n">
        <v>89206</v>
      </c>
      <c r="C9" s="48" t="n">
        <v>89206</v>
      </c>
      <c r="D9" s="48" t="n">
        <v>108231</v>
      </c>
      <c r="E9" s="48" t="n">
        <v>108231</v>
      </c>
      <c r="F9" s="48" t="n">
        <v>77449</v>
      </c>
      <c r="G9" s="55" t="n">
        <f aca="false">ROUND((E9-F9)/F9*100,2)</f>
        <v>39.74</v>
      </c>
      <c r="H9" s="51" t="s">
        <v>62</v>
      </c>
      <c r="I9" s="28" t="n">
        <v>850</v>
      </c>
      <c r="J9" s="56" t="n">
        <v>4900</v>
      </c>
      <c r="K9" s="57" t="n">
        <v>6339</v>
      </c>
      <c r="L9" s="57" t="n">
        <v>6339</v>
      </c>
      <c r="M9" s="52" t="n">
        <v>4188</v>
      </c>
      <c r="N9" s="49" t="n">
        <f aca="false">ROUND((L9-M9)/M9*100,2)</f>
        <v>51.36</v>
      </c>
    </row>
    <row r="10" s="35" customFormat="true" ht="15.75" hidden="false" customHeight="true" outlineLevel="0" collapsed="false">
      <c r="A10" s="53" t="s">
        <v>63</v>
      </c>
      <c r="B10" s="48" t="n">
        <v>1890</v>
      </c>
      <c r="C10" s="48" t="n">
        <v>1890</v>
      </c>
      <c r="D10" s="48" t="n">
        <v>1611</v>
      </c>
      <c r="E10" s="48" t="n">
        <v>1611</v>
      </c>
      <c r="F10" s="48" t="n">
        <v>1652</v>
      </c>
      <c r="G10" s="55" t="n">
        <f aca="false">ROUND((E10-F10)/F10*100,2)</f>
        <v>-2.48</v>
      </c>
      <c r="H10" s="51" t="s">
        <v>64</v>
      </c>
      <c r="I10" s="58" t="n">
        <v>23000</v>
      </c>
      <c r="J10" s="58" t="n">
        <v>34179</v>
      </c>
      <c r="K10" s="58" t="n">
        <f aca="false">59529+224</f>
        <v>59753</v>
      </c>
      <c r="L10" s="58" t="n">
        <v>59529</v>
      </c>
      <c r="M10" s="52" t="n">
        <v>53844</v>
      </c>
      <c r="N10" s="49" t="n">
        <f aca="false">ROUND((L10-M10)/M10*100,2)</f>
        <v>10.56</v>
      </c>
    </row>
    <row r="11" s="35" customFormat="true" ht="15.75" hidden="false" customHeight="true" outlineLevel="0" collapsed="false">
      <c r="A11" s="53" t="s">
        <v>65</v>
      </c>
      <c r="B11" s="48" t="n">
        <v>46632</v>
      </c>
      <c r="C11" s="48" t="n">
        <v>46632</v>
      </c>
      <c r="D11" s="48" t="n">
        <v>58205</v>
      </c>
      <c r="E11" s="48" t="n">
        <v>58205</v>
      </c>
      <c r="F11" s="48" t="n">
        <v>49686</v>
      </c>
      <c r="G11" s="55" t="n">
        <f aca="false">ROUND((E11-F11)/F11*100,2)</f>
        <v>17.15</v>
      </c>
      <c r="H11" s="51" t="s">
        <v>66</v>
      </c>
      <c r="I11" s="48" t="n">
        <v>164000</v>
      </c>
      <c r="J11" s="48" t="n">
        <v>161892</v>
      </c>
      <c r="K11" s="48" t="n">
        <f aca="false">239776+30</f>
        <v>239806</v>
      </c>
      <c r="L11" s="48" t="n">
        <v>239776</v>
      </c>
      <c r="M11" s="52" t="n">
        <v>219893</v>
      </c>
      <c r="N11" s="49" t="n">
        <f aca="false">ROUND((L11-M11)/M11*100,2)</f>
        <v>9.04</v>
      </c>
    </row>
    <row r="12" s="35" customFormat="true" ht="15.75" hidden="false" customHeight="true" outlineLevel="0" collapsed="false">
      <c r="A12" s="53" t="s">
        <v>67</v>
      </c>
      <c r="B12" s="48" t="n">
        <v>18707</v>
      </c>
      <c r="C12" s="48" t="n">
        <v>18707</v>
      </c>
      <c r="D12" s="48" t="n">
        <v>20957</v>
      </c>
      <c r="E12" s="48" t="n">
        <v>20957</v>
      </c>
      <c r="F12" s="48" t="n">
        <v>16367</v>
      </c>
      <c r="G12" s="55" t="n">
        <f aca="false">ROUND((E12-F12)/F12*100,2)</f>
        <v>28.04</v>
      </c>
      <c r="H12" s="51" t="s">
        <v>68</v>
      </c>
      <c r="I12" s="48" t="n">
        <v>5000</v>
      </c>
      <c r="J12" s="48" t="n">
        <v>5500</v>
      </c>
      <c r="K12" s="48" t="n">
        <v>19396</v>
      </c>
      <c r="L12" s="48" t="n">
        <v>19396</v>
      </c>
      <c r="M12" s="52" t="n">
        <v>15246</v>
      </c>
      <c r="N12" s="49" t="n">
        <f aca="false">ROUND((L12-M12)/M12*100,2)</f>
        <v>27.22</v>
      </c>
    </row>
    <row r="13" s="35" customFormat="true" ht="15.75" hidden="false" customHeight="true" outlineLevel="0" collapsed="false">
      <c r="A13" s="53" t="s">
        <v>69</v>
      </c>
      <c r="B13" s="48" t="n">
        <v>5126</v>
      </c>
      <c r="C13" s="48" t="n">
        <v>5126</v>
      </c>
      <c r="D13" s="48" t="n">
        <v>4766</v>
      </c>
      <c r="E13" s="48" t="n">
        <v>4766</v>
      </c>
      <c r="F13" s="48" t="n">
        <v>4005</v>
      </c>
      <c r="G13" s="55" t="n">
        <f aca="false">ROUND((E13-F13)/F13*100,2)</f>
        <v>19</v>
      </c>
      <c r="H13" s="51" t="s">
        <v>70</v>
      </c>
      <c r="I13" s="48" t="n">
        <v>6500</v>
      </c>
      <c r="J13" s="48" t="n">
        <v>7693</v>
      </c>
      <c r="K13" s="48" t="n">
        <f aca="false">17224+42</f>
        <v>17266</v>
      </c>
      <c r="L13" s="48" t="n">
        <v>17224</v>
      </c>
      <c r="M13" s="52" t="n">
        <v>16150</v>
      </c>
      <c r="N13" s="49" t="n">
        <f aca="false">ROUND((L13-M13)/M13*100,2)</f>
        <v>6.65</v>
      </c>
    </row>
    <row r="14" s="35" customFormat="true" ht="15.75" hidden="false" customHeight="true" outlineLevel="0" collapsed="false">
      <c r="A14" s="53" t="s">
        <v>71</v>
      </c>
      <c r="B14" s="48" t="n">
        <v>20840</v>
      </c>
      <c r="C14" s="48" t="n">
        <v>20840</v>
      </c>
      <c r="D14" s="48" t="n">
        <v>20967</v>
      </c>
      <c r="E14" s="48" t="n">
        <v>20967</v>
      </c>
      <c r="F14" s="48" t="n">
        <v>17966</v>
      </c>
      <c r="G14" s="55" t="n">
        <f aca="false">ROUND((E14-F14)/F14*100,2)</f>
        <v>16.7</v>
      </c>
      <c r="H14" s="51" t="s">
        <v>72</v>
      </c>
      <c r="I14" s="48" t="n">
        <v>145600</v>
      </c>
      <c r="J14" s="48" t="n">
        <v>131888</v>
      </c>
      <c r="K14" s="48" t="n">
        <f aca="false">128412+1160</f>
        <v>129572</v>
      </c>
      <c r="L14" s="48" t="n">
        <v>128412</v>
      </c>
      <c r="M14" s="52" t="n">
        <v>165734</v>
      </c>
      <c r="N14" s="49" t="n">
        <f aca="false">ROUND((L14-M14)/M14*100,2)</f>
        <v>-22.52</v>
      </c>
    </row>
    <row r="15" s="35" customFormat="true" ht="15.75" hidden="false" customHeight="true" outlineLevel="0" collapsed="false">
      <c r="A15" s="53" t="s">
        <v>73</v>
      </c>
      <c r="B15" s="48" t="n">
        <v>19752</v>
      </c>
      <c r="C15" s="48" t="n">
        <v>17000</v>
      </c>
      <c r="D15" s="48" t="n">
        <v>-17575</v>
      </c>
      <c r="E15" s="48" t="n">
        <v>-17575</v>
      </c>
      <c r="F15" s="48" t="n">
        <v>21907</v>
      </c>
      <c r="G15" s="55" t="n">
        <f aca="false">ROUND((E15-F15)/F15*100,2)</f>
        <v>-180.23</v>
      </c>
      <c r="H15" s="51" t="s">
        <v>74</v>
      </c>
      <c r="I15" s="48" t="n">
        <v>96000</v>
      </c>
      <c r="J15" s="48" t="n">
        <v>106402</v>
      </c>
      <c r="K15" s="48" t="n">
        <v>149476</v>
      </c>
      <c r="L15" s="48" t="n">
        <v>149476</v>
      </c>
      <c r="M15" s="52" t="n">
        <v>149673</v>
      </c>
      <c r="N15" s="49" t="n">
        <f aca="false">ROUND((L15-M15)/M15*100,2)</f>
        <v>-0.13</v>
      </c>
    </row>
    <row r="16" s="35" customFormat="true" ht="15.75" hidden="false" customHeight="true" outlineLevel="0" collapsed="false">
      <c r="A16" s="53" t="s">
        <v>75</v>
      </c>
      <c r="B16" s="48" t="n">
        <v>21334</v>
      </c>
      <c r="C16" s="48" t="n">
        <v>20000</v>
      </c>
      <c r="D16" s="48" t="n">
        <v>24256</v>
      </c>
      <c r="E16" s="48" t="n">
        <v>24256</v>
      </c>
      <c r="F16" s="48" t="n">
        <v>28161</v>
      </c>
      <c r="G16" s="55" t="n">
        <f aca="false">ROUND((E16-F16)/F16*100,2)</f>
        <v>-13.87</v>
      </c>
      <c r="H16" s="51" t="s">
        <v>76</v>
      </c>
      <c r="I16" s="48" t="n">
        <v>19000</v>
      </c>
      <c r="J16" s="48" t="n">
        <v>21448</v>
      </c>
      <c r="K16" s="48" t="n">
        <f aca="false">41137+300</f>
        <v>41437</v>
      </c>
      <c r="L16" s="48" t="n">
        <v>41137</v>
      </c>
      <c r="M16" s="52" t="n">
        <v>28340</v>
      </c>
      <c r="N16" s="49" t="n">
        <f aca="false">ROUND((L16-M16)/M16*100,2)</f>
        <v>45.16</v>
      </c>
    </row>
    <row r="17" s="35" customFormat="true" ht="15.75" hidden="false" customHeight="true" outlineLevel="0" collapsed="false">
      <c r="A17" s="53" t="s">
        <v>77</v>
      </c>
      <c r="B17" s="48" t="n">
        <v>4594</v>
      </c>
      <c r="C17" s="59" t="n">
        <v>4594</v>
      </c>
      <c r="D17" s="48" t="n">
        <v>13894</v>
      </c>
      <c r="E17" s="48" t="n">
        <v>13894</v>
      </c>
      <c r="F17" s="48" t="n">
        <v>4591</v>
      </c>
      <c r="G17" s="55" t="n">
        <f aca="false">ROUND((E17-F17)/F17*100,2)</f>
        <v>202.64</v>
      </c>
      <c r="H17" s="51" t="s">
        <v>78</v>
      </c>
      <c r="I17" s="48" t="n">
        <v>95000</v>
      </c>
      <c r="J17" s="48" t="n">
        <v>94317</v>
      </c>
      <c r="K17" s="48" t="n">
        <f aca="false">38198+2498</f>
        <v>40696</v>
      </c>
      <c r="L17" s="48" t="n">
        <v>38198</v>
      </c>
      <c r="M17" s="52" t="n">
        <v>155196</v>
      </c>
      <c r="N17" s="49" t="n">
        <f aca="false">ROUND((L17-M17)/M17*100,2)</f>
        <v>-75.39</v>
      </c>
    </row>
    <row r="18" s="35" customFormat="true" ht="15.75" hidden="false" customHeight="true" outlineLevel="0" collapsed="false">
      <c r="A18" s="53" t="s">
        <v>79</v>
      </c>
      <c r="B18" s="36" t="n">
        <v>6406</v>
      </c>
      <c r="C18" s="48" t="n">
        <v>6406</v>
      </c>
      <c r="D18" s="48" t="n">
        <v>5322</v>
      </c>
      <c r="E18" s="48" t="n">
        <v>5322</v>
      </c>
      <c r="F18" s="48" t="n">
        <v>4672</v>
      </c>
      <c r="G18" s="55" t="n">
        <f aca="false">ROUND((E18-F18)/F18*100,2)</f>
        <v>13.91</v>
      </c>
      <c r="H18" s="51" t="s">
        <v>80</v>
      </c>
      <c r="I18" s="48" t="n">
        <v>58000</v>
      </c>
      <c r="J18" s="48" t="n">
        <v>72382</v>
      </c>
      <c r="K18" s="48" t="n">
        <f aca="false">130835+4546</f>
        <v>135381</v>
      </c>
      <c r="L18" s="48" t="n">
        <v>130835</v>
      </c>
      <c r="M18" s="52" t="n">
        <v>127061</v>
      </c>
      <c r="N18" s="49" t="n">
        <f aca="false">ROUND((L18-M18)/M18*100,2)</f>
        <v>2.97</v>
      </c>
    </row>
    <row r="19" s="35" customFormat="true" ht="15.75" hidden="false" customHeight="true" outlineLevel="0" collapsed="false">
      <c r="A19" s="53" t="s">
        <v>81</v>
      </c>
      <c r="B19" s="48" t="n">
        <v>40849</v>
      </c>
      <c r="C19" s="48" t="n">
        <v>37886</v>
      </c>
      <c r="D19" s="48" t="n">
        <v>26107</v>
      </c>
      <c r="E19" s="48" t="n">
        <v>26107</v>
      </c>
      <c r="F19" s="48" t="n">
        <v>37717</v>
      </c>
      <c r="G19" s="55" t="n">
        <f aca="false">ROUND((E19-F19)/F19*100,2)</f>
        <v>-30.78</v>
      </c>
      <c r="H19" s="51" t="s">
        <v>82</v>
      </c>
      <c r="I19" s="48" t="n">
        <v>50000</v>
      </c>
      <c r="J19" s="48" t="n">
        <v>47337</v>
      </c>
      <c r="K19" s="48" t="n">
        <v>30994</v>
      </c>
      <c r="L19" s="48" t="n">
        <v>30994</v>
      </c>
      <c r="M19" s="52" t="n">
        <v>61321</v>
      </c>
      <c r="N19" s="49" t="n">
        <f aca="false">ROUND((L19-M19)/M19*100,2)</f>
        <v>-49.46</v>
      </c>
    </row>
    <row r="20" s="35" customFormat="true" ht="15.75" hidden="false" customHeight="true" outlineLevel="0" collapsed="false">
      <c r="A20" s="53" t="s">
        <v>83</v>
      </c>
      <c r="B20" s="48" t="n">
        <v>652</v>
      </c>
      <c r="C20" s="48" t="n">
        <v>652</v>
      </c>
      <c r="D20" s="48" t="n">
        <v>659</v>
      </c>
      <c r="E20" s="48" t="n">
        <v>659</v>
      </c>
      <c r="F20" s="48" t="n">
        <v>460</v>
      </c>
      <c r="G20" s="55" t="n">
        <f aca="false">ROUND((E20-F20)/F20*100,2)</f>
        <v>43.26</v>
      </c>
      <c r="H20" s="51" t="s">
        <v>84</v>
      </c>
      <c r="I20" s="48" t="n">
        <v>42000</v>
      </c>
      <c r="J20" s="48" t="n">
        <v>9747</v>
      </c>
      <c r="K20" s="48" t="n">
        <v>35854</v>
      </c>
      <c r="L20" s="48" t="n">
        <v>35854</v>
      </c>
      <c r="M20" s="52" t="n">
        <v>24942</v>
      </c>
      <c r="N20" s="49" t="n">
        <f aca="false">ROUND((L20-M20)/M20*100,2)</f>
        <v>43.75</v>
      </c>
    </row>
    <row r="21" s="35" customFormat="true" ht="15.75" hidden="false" customHeight="true" outlineLevel="0" collapsed="false">
      <c r="A21" s="53" t="s">
        <v>85</v>
      </c>
      <c r="B21" s="48" t="n">
        <v>2000</v>
      </c>
      <c r="C21" s="48" t="n">
        <v>2000</v>
      </c>
      <c r="D21" s="48" t="n">
        <v>3184</v>
      </c>
      <c r="E21" s="48" t="n">
        <v>3184</v>
      </c>
      <c r="F21" s="48" t="n">
        <v>2143</v>
      </c>
      <c r="G21" s="55" t="n">
        <f aca="false">ROUND((E21-F21)/F21*100,2)</f>
        <v>48.58</v>
      </c>
      <c r="H21" s="51" t="s">
        <v>86</v>
      </c>
      <c r="I21" s="48" t="n">
        <v>4500</v>
      </c>
      <c r="J21" s="48" t="n">
        <v>6752</v>
      </c>
      <c r="K21" s="48" t="n">
        <v>13117</v>
      </c>
      <c r="L21" s="48" t="n">
        <v>13117</v>
      </c>
      <c r="M21" s="52" t="n">
        <v>12771</v>
      </c>
      <c r="N21" s="49" t="n">
        <f aca="false">ROUND((L21-M21)/M21*100,2)</f>
        <v>2.71</v>
      </c>
    </row>
    <row r="22" s="35" customFormat="true" ht="15.75" hidden="false" customHeight="true" outlineLevel="0" collapsed="false">
      <c r="A22" s="53" t="s">
        <v>87</v>
      </c>
      <c r="B22" s="48" t="n">
        <v>270</v>
      </c>
      <c r="C22" s="48" t="n">
        <v>270</v>
      </c>
      <c r="D22" s="48" t="n">
        <v>630</v>
      </c>
      <c r="E22" s="48" t="n">
        <v>630</v>
      </c>
      <c r="F22" s="48"/>
      <c r="G22" s="55"/>
      <c r="H22" s="51" t="s">
        <v>88</v>
      </c>
      <c r="I22" s="48" t="n">
        <v>300</v>
      </c>
      <c r="J22" s="48" t="n">
        <v>220</v>
      </c>
      <c r="K22" s="48" t="n">
        <v>490</v>
      </c>
      <c r="L22" s="48" t="n">
        <v>490</v>
      </c>
      <c r="M22" s="52" t="n">
        <v>1567</v>
      </c>
      <c r="N22" s="49" t="n">
        <f aca="false">ROUND((L22-M22)/M22*100,2)</f>
        <v>-68.73</v>
      </c>
    </row>
    <row r="23" s="35" customFormat="true" ht="15.75" hidden="false" customHeight="true" outlineLevel="0" collapsed="false">
      <c r="A23" s="50" t="s">
        <v>89</v>
      </c>
      <c r="B23" s="48" t="n">
        <f aca="false">SUM(B24:B28)</f>
        <v>165968</v>
      </c>
      <c r="C23" s="48" t="n">
        <f aca="false">SUM(C24:C28)</f>
        <v>127968</v>
      </c>
      <c r="D23" s="48" t="n">
        <f aca="false">SUM(D24:D28)</f>
        <v>130760</v>
      </c>
      <c r="E23" s="48" t="n">
        <f aca="false">SUM(E24:E28)</f>
        <v>130760</v>
      </c>
      <c r="F23" s="48" t="n">
        <f aca="false">SUM(F24:F28)</f>
        <v>167645</v>
      </c>
      <c r="G23" s="49" t="n">
        <f aca="false">ROUND((E23-F23)/F23*100,2)</f>
        <v>-22</v>
      </c>
      <c r="H23" s="51" t="s">
        <v>90</v>
      </c>
      <c r="I23" s="48" t="n">
        <v>8000</v>
      </c>
      <c r="J23" s="48" t="n">
        <v>10064</v>
      </c>
      <c r="K23" s="48" t="n">
        <v>11429</v>
      </c>
      <c r="L23" s="48" t="n">
        <v>11429</v>
      </c>
      <c r="M23" s="52" t="n">
        <v>9119</v>
      </c>
      <c r="N23" s="49" t="n">
        <f aca="false">ROUND((L23-M23)/M23*100,2)</f>
        <v>25.33</v>
      </c>
    </row>
    <row r="24" s="35" customFormat="true" ht="15.75" hidden="false" customHeight="true" outlineLevel="0" collapsed="false">
      <c r="A24" s="53" t="s">
        <v>91</v>
      </c>
      <c r="B24" s="48" t="n">
        <v>6500</v>
      </c>
      <c r="C24" s="48" t="n">
        <v>6500</v>
      </c>
      <c r="D24" s="54" t="n">
        <v>26289</v>
      </c>
      <c r="E24" s="54" t="n">
        <v>26289</v>
      </c>
      <c r="F24" s="54" t="n">
        <v>21548</v>
      </c>
      <c r="G24" s="49" t="n">
        <f aca="false">ROUND((E24-F24)/F24*100,2)</f>
        <v>22</v>
      </c>
      <c r="H24" s="51" t="s">
        <v>92</v>
      </c>
      <c r="I24" s="48" t="n">
        <v>16961</v>
      </c>
      <c r="J24" s="48" t="n">
        <v>19920</v>
      </c>
      <c r="K24" s="48" t="n">
        <v>22489</v>
      </c>
      <c r="L24" s="48" t="n">
        <v>22489</v>
      </c>
      <c r="M24" s="52" t="n">
        <v>24576</v>
      </c>
      <c r="N24" s="49" t="n">
        <f aca="false">ROUND((L24-M24)/M24*100,2)</f>
        <v>-8.49</v>
      </c>
    </row>
    <row r="25" s="35" customFormat="true" ht="15.75" hidden="false" customHeight="true" outlineLevel="0" collapsed="false">
      <c r="A25" s="53" t="s">
        <v>93</v>
      </c>
      <c r="B25" s="48" t="n">
        <v>55000</v>
      </c>
      <c r="C25" s="48" t="n">
        <v>33305</v>
      </c>
      <c r="D25" s="48" t="n">
        <v>36026</v>
      </c>
      <c r="E25" s="48" t="n">
        <v>36026</v>
      </c>
      <c r="F25" s="48" t="n">
        <v>54048</v>
      </c>
      <c r="G25" s="49" t="n">
        <f aca="false">ROUND((E25-F25)/F25*100,2)</f>
        <v>-33.34</v>
      </c>
      <c r="H25" s="51" t="s">
        <v>94</v>
      </c>
      <c r="I25" s="48" t="n">
        <v>1400</v>
      </c>
      <c r="J25" s="48" t="n">
        <v>1634</v>
      </c>
      <c r="K25" s="48" t="n">
        <v>3180</v>
      </c>
      <c r="L25" s="48" t="n">
        <v>3180</v>
      </c>
      <c r="M25" s="52" t="n">
        <v>2110</v>
      </c>
      <c r="N25" s="49" t="n">
        <f aca="false">ROUND((L25-M25)/M25*100,2)</f>
        <v>50.71</v>
      </c>
    </row>
    <row r="26" s="35" customFormat="true" ht="15.75" hidden="false" customHeight="true" outlineLevel="0" collapsed="false">
      <c r="A26" s="53" t="s">
        <v>95</v>
      </c>
      <c r="B26" s="48" t="n">
        <v>12000</v>
      </c>
      <c r="C26" s="48" t="n">
        <v>12000</v>
      </c>
      <c r="D26" s="48" t="n">
        <v>11458</v>
      </c>
      <c r="E26" s="48" t="n">
        <v>11458</v>
      </c>
      <c r="F26" s="48" t="n">
        <v>12289</v>
      </c>
      <c r="G26" s="49" t="n">
        <f aca="false">ROUND((E26-F26)/F26*100,2)</f>
        <v>-6.76</v>
      </c>
      <c r="H26" s="60" t="s">
        <v>96</v>
      </c>
      <c r="I26" s="28" t="n">
        <v>25000</v>
      </c>
      <c r="J26" s="56" t="n">
        <v>25000</v>
      </c>
      <c r="K26" s="48"/>
      <c r="L26" s="48"/>
      <c r="M26" s="52"/>
      <c r="N26" s="49"/>
    </row>
    <row r="27" s="35" customFormat="true" ht="15.75" hidden="false" customHeight="true" outlineLevel="0" collapsed="false">
      <c r="A27" s="53" t="s">
        <v>97</v>
      </c>
      <c r="B27" s="48" t="n">
        <v>42728</v>
      </c>
      <c r="C27" s="48" t="n">
        <v>38632</v>
      </c>
      <c r="D27" s="48" t="n">
        <v>26305</v>
      </c>
      <c r="E27" s="48" t="n">
        <v>26305</v>
      </c>
      <c r="F27" s="48" t="n">
        <v>62904</v>
      </c>
      <c r="G27" s="49" t="n">
        <f aca="false">ROUND((E27-F27)/F27*100,2)</f>
        <v>-58.18</v>
      </c>
      <c r="H27" s="51" t="s">
        <v>98</v>
      </c>
      <c r="I27" s="48" t="n">
        <v>16936</v>
      </c>
      <c r="J27" s="48" t="n">
        <v>16950</v>
      </c>
      <c r="K27" s="48" t="n">
        <v>16436</v>
      </c>
      <c r="L27" s="48" t="n">
        <v>16436</v>
      </c>
      <c r="M27" s="52" t="n">
        <v>9934</v>
      </c>
      <c r="N27" s="49" t="n">
        <f aca="false">ROUND((L27-M27)/M27*100,2)</f>
        <v>65.45</v>
      </c>
    </row>
    <row r="28" s="35" customFormat="true" ht="15.75" hidden="false" customHeight="true" outlineLevel="0" collapsed="false">
      <c r="A28" s="53" t="s">
        <v>99</v>
      </c>
      <c r="B28" s="48" t="n">
        <v>49740</v>
      </c>
      <c r="C28" s="48" t="n">
        <v>37531</v>
      </c>
      <c r="D28" s="48" t="n">
        <v>30682</v>
      </c>
      <c r="E28" s="48" t="n">
        <v>30682</v>
      </c>
      <c r="F28" s="48" t="n">
        <v>16856</v>
      </c>
      <c r="G28" s="49" t="n">
        <f aca="false">ROUND((E28-F28)/F28*100,2)</f>
        <v>82.02</v>
      </c>
      <c r="H28" s="51" t="s">
        <v>100</v>
      </c>
      <c r="I28" s="56"/>
      <c r="J28" s="56" t="n">
        <v>2</v>
      </c>
      <c r="K28" s="48" t="n">
        <v>2</v>
      </c>
      <c r="L28" s="48" t="n">
        <v>2</v>
      </c>
      <c r="M28" s="48"/>
      <c r="N28" s="49"/>
    </row>
    <row r="29" s="35" customFormat="true" ht="15.75" hidden="false" customHeight="true" outlineLevel="0" collapsed="false">
      <c r="A29" s="61"/>
      <c r="B29" s="48"/>
      <c r="C29" s="48"/>
      <c r="D29" s="48"/>
      <c r="E29" s="48"/>
      <c r="F29" s="48"/>
      <c r="G29" s="49"/>
      <c r="H29" s="62" t="s">
        <v>101</v>
      </c>
      <c r="I29" s="63"/>
      <c r="J29" s="63"/>
      <c r="K29" s="64" t="n">
        <v>300</v>
      </c>
      <c r="L29" s="64"/>
      <c r="M29" s="64"/>
      <c r="N29" s="49"/>
    </row>
    <row r="30" s="35" customFormat="true" ht="15.75" hidden="false" customHeight="true" outlineLevel="0" collapsed="false">
      <c r="A30" s="47" t="s">
        <v>102</v>
      </c>
      <c r="B30" s="65" t="n">
        <f aca="false">SUM(B31:B37)</f>
        <v>551249</v>
      </c>
      <c r="C30" s="65" t="n">
        <f aca="false">SUM(C31:C37)</f>
        <v>593865</v>
      </c>
      <c r="D30" s="65" t="n">
        <f aca="false">SUM(D31:D37)</f>
        <v>908303</v>
      </c>
      <c r="E30" s="65" t="n">
        <f aca="false">SUM(E31:E37)</f>
        <v>908303</v>
      </c>
      <c r="F30" s="65" t="n">
        <f aca="false">SUM(F31:F37)</f>
        <v>972783</v>
      </c>
      <c r="G30" s="66" t="n">
        <f aca="false">ROUND((E30-F30)/F30*100,2)</f>
        <v>-6.63</v>
      </c>
      <c r="H30" s="47" t="s">
        <v>103</v>
      </c>
      <c r="I30" s="47" t="n">
        <f aca="false">SUM(I31:I37)</f>
        <v>145928</v>
      </c>
      <c r="J30" s="47" t="n">
        <f aca="false">SUM(J31:J37)</f>
        <v>145928</v>
      </c>
      <c r="K30" s="47" t="n">
        <f aca="false">SUM(K31:K37)</f>
        <v>276042</v>
      </c>
      <c r="L30" s="47" t="n">
        <f aca="false">SUM(L31:L37)</f>
        <v>285592</v>
      </c>
      <c r="M30" s="47" t="n">
        <f aca="false">SUM(M31:M37)</f>
        <v>272838</v>
      </c>
      <c r="N30" s="67" t="n">
        <f aca="false">ROUND((L30-M30)/M30*100,2)</f>
        <v>4.67</v>
      </c>
    </row>
    <row r="31" s="35" customFormat="true" ht="15.75" hidden="false" customHeight="true" outlineLevel="0" collapsed="false">
      <c r="A31" s="68" t="s">
        <v>104</v>
      </c>
      <c r="B31" s="69" t="n">
        <v>457269</v>
      </c>
      <c r="C31" s="69" t="n">
        <v>457269</v>
      </c>
      <c r="D31" s="69" t="n">
        <v>611240</v>
      </c>
      <c r="E31" s="69" t="n">
        <v>611240</v>
      </c>
      <c r="F31" s="69" t="n">
        <v>639067</v>
      </c>
      <c r="G31" s="49" t="n">
        <f aca="false">ROUND((E31-F31)/F31*100,2)</f>
        <v>-4.35</v>
      </c>
      <c r="H31" s="70" t="s">
        <v>105</v>
      </c>
      <c r="I31" s="48" t="n">
        <v>70264</v>
      </c>
      <c r="J31" s="48" t="n">
        <v>70264</v>
      </c>
      <c r="K31" s="48" t="n">
        <v>87798</v>
      </c>
      <c r="L31" s="48" t="n">
        <v>87798</v>
      </c>
      <c r="M31" s="48" t="n">
        <v>75477</v>
      </c>
      <c r="N31" s="49" t="n">
        <f aca="false">ROUND((L31-M31)/M31*100,2)</f>
        <v>16.32</v>
      </c>
    </row>
    <row r="32" s="35" customFormat="true" ht="15.75" hidden="false" customHeight="true" outlineLevel="0" collapsed="false">
      <c r="A32" s="70" t="s">
        <v>106</v>
      </c>
      <c r="B32" s="48" t="n">
        <v>93980</v>
      </c>
      <c r="C32" s="48" t="n">
        <v>93980</v>
      </c>
      <c r="D32" s="48" t="n">
        <v>91114</v>
      </c>
      <c r="E32" s="48" t="n">
        <v>91114</v>
      </c>
      <c r="F32" s="48" t="n">
        <v>136139</v>
      </c>
      <c r="G32" s="49" t="n">
        <f aca="false">ROUND((E32-F32)/F32*100,2)</f>
        <v>-33.07</v>
      </c>
      <c r="H32" s="70" t="s">
        <v>107</v>
      </c>
      <c r="I32" s="48" t="n">
        <v>75664</v>
      </c>
      <c r="J32" s="48" t="n">
        <v>75664</v>
      </c>
      <c r="K32" s="48" t="n">
        <v>165992</v>
      </c>
      <c r="L32" s="48" t="n">
        <v>165992</v>
      </c>
      <c r="M32" s="48" t="n">
        <v>136052</v>
      </c>
      <c r="N32" s="49" t="n">
        <f aca="false">ROUND((L32-M32)/M32*100,2)</f>
        <v>22.01</v>
      </c>
    </row>
    <row r="33" s="35" customFormat="true" ht="15.75" hidden="false" customHeight="true" outlineLevel="0" collapsed="false">
      <c r="A33" s="70" t="s">
        <v>108</v>
      </c>
      <c r="B33" s="48"/>
      <c r="C33" s="48" t="n">
        <v>22756</v>
      </c>
      <c r="D33" s="48" t="n">
        <v>22756</v>
      </c>
      <c r="E33" s="48" t="n">
        <v>22756</v>
      </c>
      <c r="F33" s="48" t="n">
        <v>105496</v>
      </c>
      <c r="G33" s="49" t="n">
        <f aca="false">ROUND((E33-F33)/F33*100,2)</f>
        <v>-78.43</v>
      </c>
      <c r="H33" s="70" t="s">
        <v>109</v>
      </c>
      <c r="I33" s="71"/>
      <c r="J33" s="48"/>
      <c r="K33" s="48" t="n">
        <v>12400</v>
      </c>
      <c r="L33" s="48" t="n">
        <v>12400</v>
      </c>
      <c r="M33" s="48" t="n">
        <v>37323</v>
      </c>
      <c r="N33" s="49" t="n">
        <f aca="false">ROUND((L33-M33)/M33*100,2)</f>
        <v>-66.78</v>
      </c>
    </row>
    <row r="34" s="35" customFormat="true" ht="15.75" hidden="false" customHeight="true" outlineLevel="0" collapsed="false">
      <c r="A34" s="70" t="s">
        <v>110</v>
      </c>
      <c r="B34" s="48"/>
      <c r="C34" s="48" t="n">
        <v>0</v>
      </c>
      <c r="D34" s="48" t="n">
        <v>150933</v>
      </c>
      <c r="E34" s="48" t="n">
        <v>150933</v>
      </c>
      <c r="F34" s="48" t="n">
        <v>9458</v>
      </c>
      <c r="G34" s="49" t="n">
        <f aca="false">ROUND((E34-F34)/F34*100,2)</f>
        <v>1495.82</v>
      </c>
      <c r="H34" s="70" t="s">
        <v>111</v>
      </c>
      <c r="I34" s="71"/>
      <c r="J34" s="48"/>
      <c r="K34" s="48"/>
      <c r="L34" s="48"/>
      <c r="M34" s="48" t="n">
        <v>-33</v>
      </c>
      <c r="N34" s="49" t="n">
        <f aca="false">ROUND((L34-M34)/M34*100,2)</f>
        <v>-100</v>
      </c>
    </row>
    <row r="35" s="35" customFormat="true" ht="15.75" hidden="false" customHeight="true" outlineLevel="0" collapsed="false">
      <c r="A35" s="70" t="s">
        <v>112</v>
      </c>
      <c r="B35" s="48"/>
      <c r="C35" s="48" t="n">
        <v>19860</v>
      </c>
      <c r="D35" s="48" t="n">
        <v>32260</v>
      </c>
      <c r="E35" s="48" t="n">
        <v>32260</v>
      </c>
      <c r="F35" s="48" t="n">
        <v>62323</v>
      </c>
      <c r="G35" s="49" t="n">
        <f aca="false">ROUND((E35-F35)/F35*100,2)</f>
        <v>-48.24</v>
      </c>
      <c r="H35" s="70" t="s">
        <v>113</v>
      </c>
      <c r="I35" s="71"/>
      <c r="J35" s="48"/>
      <c r="K35" s="48"/>
      <c r="L35" s="48"/>
      <c r="M35" s="48" t="n">
        <v>300</v>
      </c>
      <c r="N35" s="49" t="n">
        <f aca="false">ROUND((L35-M35)/M35*100,2)</f>
        <v>-100</v>
      </c>
    </row>
    <row r="36" s="35" customFormat="true" ht="15.75" hidden="false" customHeight="true" outlineLevel="0" collapsed="false">
      <c r="A36" s="70" t="s">
        <v>114</v>
      </c>
      <c r="B36" s="48"/>
      <c r="C36" s="48"/>
      <c r="D36" s="48"/>
      <c r="E36" s="48"/>
      <c r="F36" s="48" t="n">
        <v>300</v>
      </c>
      <c r="G36" s="49" t="n">
        <f aca="false">ROUND((E36-F36)/F36*100,2)</f>
        <v>-100</v>
      </c>
      <c r="H36" s="70" t="s">
        <v>115</v>
      </c>
      <c r="I36" s="71"/>
      <c r="J36" s="48"/>
      <c r="K36" s="48" t="n">
        <v>9852</v>
      </c>
      <c r="L36" s="48" t="n">
        <v>9852</v>
      </c>
      <c r="M36" s="48" t="n">
        <v>963</v>
      </c>
      <c r="N36" s="49" t="n">
        <f aca="false">ROUND((L36-M36)/M36*100,2)</f>
        <v>923.05</v>
      </c>
    </row>
    <row r="37" s="35" customFormat="true" ht="15.75" hidden="false" customHeight="true" outlineLevel="0" collapsed="false">
      <c r="A37" s="70" t="s">
        <v>116</v>
      </c>
      <c r="B37" s="48"/>
      <c r="C37" s="48"/>
      <c r="D37" s="48"/>
      <c r="E37" s="48"/>
      <c r="F37" s="48" t="n">
        <v>20000</v>
      </c>
      <c r="G37" s="49" t="n">
        <f aca="false">ROUND((E37-F37)/F37*100,2)</f>
        <v>-100</v>
      </c>
      <c r="H37" s="70" t="s">
        <v>117</v>
      </c>
      <c r="I37" s="71"/>
      <c r="J37" s="48"/>
      <c r="K37" s="48"/>
      <c r="L37" s="48" t="n">
        <v>9550</v>
      </c>
      <c r="M37" s="48" t="n">
        <v>22756</v>
      </c>
      <c r="N37" s="49" t="n">
        <f aca="false">ROUND((L37-M37)/M37*100,2)</f>
        <v>-58.03</v>
      </c>
    </row>
    <row r="38" s="35" customFormat="true" ht="15.75" hidden="false" customHeight="true" outlineLevel="0" collapsed="false">
      <c r="A38" s="29"/>
      <c r="B38" s="30"/>
      <c r="C38" s="30"/>
      <c r="D38" s="30"/>
      <c r="E38" s="30"/>
      <c r="F38" s="30"/>
      <c r="G38" s="31"/>
      <c r="H38" s="29"/>
      <c r="I38" s="29"/>
      <c r="J38" s="29"/>
      <c r="K38" s="29"/>
      <c r="L38" s="29"/>
      <c r="M38" s="29"/>
      <c r="N38" s="32"/>
    </row>
    <row r="39" s="35" customFormat="true" ht="15.75" hidden="false" customHeight="true" outlineLevel="0" collapsed="false">
      <c r="A39" s="29"/>
      <c r="B39" s="30"/>
      <c r="C39" s="30"/>
      <c r="D39" s="30"/>
      <c r="E39" s="30"/>
      <c r="F39" s="30"/>
      <c r="G39" s="31"/>
      <c r="H39" s="29"/>
      <c r="I39" s="29"/>
      <c r="J39" s="29"/>
      <c r="K39" s="29"/>
      <c r="L39" s="29"/>
      <c r="M39" s="29"/>
      <c r="N39" s="32"/>
    </row>
    <row r="40" s="35" customFormat="true" ht="15.75" hidden="false" customHeight="true" outlineLevel="0" collapsed="false">
      <c r="A40" s="29"/>
      <c r="B40" s="30"/>
      <c r="C40" s="30"/>
      <c r="D40" s="30"/>
      <c r="E40" s="30"/>
      <c r="F40" s="30"/>
      <c r="G40" s="31"/>
      <c r="H40" s="29"/>
      <c r="I40" s="29"/>
      <c r="J40" s="29"/>
      <c r="K40" s="29"/>
      <c r="L40" s="29"/>
      <c r="M40" s="29"/>
      <c r="N40" s="32"/>
    </row>
    <row r="41" s="35" customFormat="true" ht="15.75" hidden="false" customHeight="true" outlineLevel="0" collapsed="false">
      <c r="A41" s="29"/>
      <c r="B41" s="30"/>
      <c r="C41" s="30"/>
      <c r="D41" s="30"/>
      <c r="E41" s="30"/>
      <c r="F41" s="30"/>
      <c r="G41" s="31"/>
      <c r="H41" s="29"/>
      <c r="I41" s="29"/>
      <c r="J41" s="29"/>
      <c r="K41" s="29"/>
      <c r="L41" s="29"/>
      <c r="M41" s="29"/>
      <c r="N41" s="32"/>
    </row>
    <row r="42" s="35" customFormat="true" ht="15.75" hidden="false" customHeight="true" outlineLevel="0" collapsed="false">
      <c r="A42" s="29"/>
      <c r="B42" s="30"/>
      <c r="C42" s="30"/>
      <c r="D42" s="30"/>
      <c r="E42" s="30"/>
      <c r="F42" s="30"/>
      <c r="G42" s="31"/>
      <c r="H42" s="29"/>
      <c r="I42" s="29"/>
      <c r="J42" s="29"/>
      <c r="K42" s="29"/>
      <c r="L42" s="29"/>
      <c r="M42" s="29"/>
      <c r="N42" s="32"/>
    </row>
    <row r="43" s="35" customFormat="true" ht="15.75" hidden="false" customHeight="true" outlineLevel="0" collapsed="false">
      <c r="A43" s="29"/>
      <c r="B43" s="30"/>
      <c r="C43" s="30"/>
      <c r="D43" s="30"/>
      <c r="E43" s="30"/>
      <c r="F43" s="30"/>
      <c r="G43" s="31"/>
      <c r="H43" s="29"/>
      <c r="I43" s="29"/>
      <c r="J43" s="29"/>
      <c r="K43" s="29"/>
      <c r="L43" s="29"/>
      <c r="M43" s="29"/>
      <c r="N43" s="32"/>
    </row>
    <row r="44" s="35" customFormat="true" ht="15.75" hidden="false" customHeight="true" outlineLevel="0" collapsed="false">
      <c r="A44" s="29"/>
      <c r="B44" s="30"/>
      <c r="C44" s="30"/>
      <c r="D44" s="30"/>
      <c r="E44" s="30"/>
      <c r="F44" s="30"/>
      <c r="G44" s="31"/>
      <c r="H44" s="29"/>
      <c r="I44" s="29"/>
      <c r="J44" s="29"/>
      <c r="K44" s="29"/>
      <c r="L44" s="29"/>
      <c r="M44" s="29"/>
      <c r="N44" s="32"/>
    </row>
    <row r="45" s="35" customFormat="true" ht="15.75" hidden="false" customHeight="true" outlineLevel="0" collapsed="false">
      <c r="A45" s="29"/>
      <c r="B45" s="30"/>
      <c r="C45" s="30"/>
      <c r="D45" s="30"/>
      <c r="E45" s="30"/>
      <c r="F45" s="30"/>
      <c r="G45" s="31"/>
      <c r="H45" s="29"/>
      <c r="I45" s="29"/>
      <c r="J45" s="29"/>
      <c r="K45" s="29"/>
      <c r="L45" s="29"/>
      <c r="M45" s="29"/>
      <c r="N45" s="32"/>
    </row>
    <row r="46" s="35" customFormat="true" ht="15.75" hidden="false" customHeight="true" outlineLevel="0" collapsed="false">
      <c r="A46" s="29"/>
      <c r="B46" s="30"/>
      <c r="C46" s="30"/>
      <c r="D46" s="30"/>
      <c r="E46" s="30"/>
      <c r="F46" s="30"/>
      <c r="G46" s="31"/>
      <c r="H46" s="29"/>
      <c r="I46" s="29"/>
      <c r="J46" s="29"/>
      <c r="K46" s="29"/>
      <c r="L46" s="29"/>
      <c r="M46" s="29"/>
      <c r="N46" s="32"/>
    </row>
    <row r="47" s="35" customFormat="true" ht="15.75" hidden="false" customHeight="true" outlineLevel="0" collapsed="false">
      <c r="A47" s="29"/>
      <c r="B47" s="30"/>
      <c r="C47" s="30"/>
      <c r="D47" s="30"/>
      <c r="E47" s="30"/>
      <c r="F47" s="30"/>
      <c r="G47" s="31"/>
      <c r="H47" s="29"/>
      <c r="I47" s="29"/>
      <c r="J47" s="29"/>
      <c r="K47" s="29"/>
      <c r="L47" s="29"/>
      <c r="M47" s="29"/>
      <c r="N47" s="32"/>
    </row>
    <row r="48" s="35" customFormat="true" ht="15.75" hidden="false" customHeight="true" outlineLevel="0" collapsed="false">
      <c r="A48" s="29"/>
      <c r="B48" s="30"/>
      <c r="C48" s="30"/>
      <c r="D48" s="30"/>
      <c r="E48" s="30"/>
      <c r="F48" s="30"/>
      <c r="G48" s="31"/>
      <c r="H48" s="29"/>
      <c r="I48" s="29"/>
      <c r="J48" s="29"/>
      <c r="K48" s="29"/>
      <c r="L48" s="29"/>
      <c r="M48" s="29"/>
      <c r="N48" s="32"/>
    </row>
    <row r="49" s="35" customFormat="true" ht="15.75" hidden="false" customHeight="true" outlineLevel="0" collapsed="false">
      <c r="A49" s="29"/>
      <c r="B49" s="30"/>
      <c r="C49" s="30"/>
      <c r="D49" s="30"/>
      <c r="E49" s="30"/>
      <c r="F49" s="30"/>
      <c r="G49" s="31"/>
      <c r="H49" s="29"/>
      <c r="I49" s="29"/>
      <c r="J49" s="29"/>
      <c r="K49" s="29"/>
      <c r="L49" s="29"/>
      <c r="M49" s="29"/>
      <c r="N49" s="32"/>
    </row>
    <row r="50" s="35" customFormat="true" ht="15.75" hidden="false" customHeight="true" outlineLevel="0" collapsed="false">
      <c r="A50" s="29"/>
      <c r="B50" s="30"/>
      <c r="C50" s="30"/>
      <c r="D50" s="30"/>
      <c r="E50" s="30"/>
      <c r="F50" s="30"/>
      <c r="G50" s="31"/>
      <c r="H50" s="29"/>
      <c r="I50" s="29"/>
      <c r="J50" s="29"/>
      <c r="K50" s="29"/>
      <c r="L50" s="29"/>
      <c r="M50" s="29"/>
      <c r="N50" s="32"/>
    </row>
    <row r="51" s="35" customFormat="true" ht="15.75" hidden="false" customHeight="true" outlineLevel="0" collapsed="false">
      <c r="A51" s="29"/>
      <c r="B51" s="30"/>
      <c r="C51" s="30"/>
      <c r="D51" s="30"/>
      <c r="E51" s="30"/>
      <c r="F51" s="30"/>
      <c r="G51" s="31"/>
      <c r="H51" s="29"/>
      <c r="I51" s="29"/>
      <c r="J51" s="29"/>
      <c r="K51" s="29"/>
      <c r="L51" s="29"/>
      <c r="M51" s="29"/>
      <c r="N51" s="32"/>
    </row>
    <row r="52" s="35" customFormat="true" ht="15.75" hidden="false" customHeight="true" outlineLevel="0" collapsed="false">
      <c r="A52" s="29"/>
      <c r="B52" s="30"/>
      <c r="C52" s="30"/>
      <c r="D52" s="30"/>
      <c r="E52" s="30"/>
      <c r="F52" s="30"/>
      <c r="G52" s="31"/>
      <c r="H52" s="29"/>
      <c r="I52" s="29"/>
      <c r="J52" s="29"/>
      <c r="K52" s="29"/>
      <c r="L52" s="29"/>
      <c r="M52" s="29"/>
      <c r="N52" s="32"/>
    </row>
    <row r="53" s="35" customFormat="true" ht="15.75" hidden="false" customHeight="true" outlineLevel="0" collapsed="false">
      <c r="A53" s="29"/>
      <c r="B53" s="30"/>
      <c r="C53" s="30"/>
      <c r="D53" s="30"/>
      <c r="E53" s="30"/>
      <c r="F53" s="30"/>
      <c r="G53" s="31"/>
      <c r="H53" s="29"/>
      <c r="I53" s="29"/>
      <c r="J53" s="29"/>
      <c r="K53" s="29"/>
      <c r="L53" s="29"/>
      <c r="M53" s="29"/>
      <c r="N53" s="32"/>
    </row>
    <row r="54" s="35" customFormat="true" ht="15.75" hidden="false" customHeight="true" outlineLevel="0" collapsed="false">
      <c r="A54" s="29"/>
      <c r="B54" s="30"/>
      <c r="C54" s="30"/>
      <c r="D54" s="30"/>
      <c r="E54" s="30"/>
      <c r="F54" s="30"/>
      <c r="G54" s="31"/>
      <c r="H54" s="29"/>
      <c r="I54" s="29"/>
      <c r="J54" s="29"/>
      <c r="K54" s="29"/>
      <c r="L54" s="29"/>
      <c r="M54" s="29"/>
      <c r="N54" s="32"/>
    </row>
    <row r="55" s="35" customFormat="true" ht="15.75" hidden="false" customHeight="true" outlineLevel="0" collapsed="false">
      <c r="A55" s="29"/>
      <c r="B55" s="30"/>
      <c r="C55" s="30"/>
      <c r="D55" s="30"/>
      <c r="E55" s="30"/>
      <c r="F55" s="30"/>
      <c r="G55" s="31"/>
      <c r="H55" s="29"/>
      <c r="I55" s="29"/>
      <c r="J55" s="29"/>
      <c r="K55" s="29"/>
      <c r="L55" s="29"/>
      <c r="M55" s="29"/>
      <c r="N55" s="32"/>
    </row>
    <row r="56" s="35" customFormat="true" ht="15.75" hidden="false" customHeight="true" outlineLevel="0" collapsed="false">
      <c r="A56" s="29"/>
      <c r="B56" s="30"/>
      <c r="C56" s="30"/>
      <c r="D56" s="30"/>
      <c r="E56" s="30"/>
      <c r="F56" s="30"/>
      <c r="G56" s="31"/>
      <c r="H56" s="29"/>
      <c r="I56" s="29"/>
      <c r="J56" s="29"/>
      <c r="K56" s="29"/>
      <c r="L56" s="29"/>
      <c r="M56" s="29"/>
      <c r="N56" s="32"/>
    </row>
    <row r="57" s="35" customFormat="true" ht="15.75" hidden="false" customHeight="true" outlineLevel="0" collapsed="false">
      <c r="A57" s="29"/>
      <c r="B57" s="30"/>
      <c r="C57" s="30"/>
      <c r="D57" s="30"/>
      <c r="E57" s="30"/>
      <c r="F57" s="30"/>
      <c r="G57" s="31"/>
      <c r="H57" s="29"/>
      <c r="I57" s="29"/>
      <c r="J57" s="29"/>
      <c r="K57" s="29"/>
      <c r="L57" s="29"/>
      <c r="M57" s="29"/>
      <c r="N57" s="32"/>
    </row>
    <row r="58" s="35" customFormat="true" ht="15.75" hidden="false" customHeight="true" outlineLevel="0" collapsed="false">
      <c r="A58" s="29"/>
      <c r="B58" s="30"/>
      <c r="C58" s="30"/>
      <c r="D58" s="30"/>
      <c r="E58" s="30"/>
      <c r="F58" s="30"/>
      <c r="G58" s="31"/>
      <c r="H58" s="29"/>
      <c r="I58" s="29"/>
      <c r="J58" s="29"/>
      <c r="K58" s="29"/>
      <c r="L58" s="29"/>
      <c r="M58" s="29"/>
      <c r="N58" s="32"/>
    </row>
    <row r="59" s="35" customFormat="true" ht="15.75" hidden="false" customHeight="true" outlineLevel="0" collapsed="false">
      <c r="A59" s="29"/>
      <c r="B59" s="30"/>
      <c r="C59" s="30"/>
      <c r="D59" s="30"/>
      <c r="E59" s="30"/>
      <c r="F59" s="30"/>
      <c r="G59" s="31"/>
      <c r="H59" s="29"/>
      <c r="I59" s="29"/>
      <c r="J59" s="29"/>
      <c r="K59" s="29"/>
      <c r="L59" s="29"/>
      <c r="M59" s="29"/>
      <c r="N59" s="32"/>
    </row>
    <row r="60" s="35" customFormat="true" ht="15.75" hidden="false" customHeight="true" outlineLevel="0" collapsed="false">
      <c r="A60" s="29"/>
      <c r="B60" s="30"/>
      <c r="C60" s="30"/>
      <c r="D60" s="30"/>
      <c r="E60" s="30"/>
      <c r="F60" s="30"/>
      <c r="G60" s="31"/>
      <c r="H60" s="29"/>
      <c r="I60" s="29"/>
      <c r="J60" s="29"/>
      <c r="K60" s="29"/>
      <c r="L60" s="29"/>
      <c r="M60" s="29"/>
      <c r="N60" s="32"/>
    </row>
    <row r="61" s="35" customFormat="true" ht="15.75" hidden="false" customHeight="true" outlineLevel="0" collapsed="false">
      <c r="A61" s="29"/>
      <c r="B61" s="30"/>
      <c r="C61" s="30"/>
      <c r="D61" s="30"/>
      <c r="E61" s="30"/>
      <c r="F61" s="30"/>
      <c r="G61" s="31"/>
      <c r="H61" s="29"/>
      <c r="I61" s="29"/>
      <c r="J61" s="29"/>
      <c r="K61" s="29"/>
      <c r="L61" s="29"/>
      <c r="M61" s="29"/>
      <c r="N61" s="32"/>
    </row>
    <row r="62" s="35" customFormat="true" ht="15.75" hidden="false" customHeight="true" outlineLevel="0" collapsed="false">
      <c r="A62" s="29"/>
      <c r="B62" s="30"/>
      <c r="C62" s="30"/>
      <c r="D62" s="30"/>
      <c r="E62" s="30"/>
      <c r="F62" s="30"/>
      <c r="G62" s="31"/>
      <c r="H62" s="29"/>
      <c r="I62" s="29"/>
      <c r="J62" s="29"/>
      <c r="K62" s="29"/>
      <c r="L62" s="29"/>
      <c r="M62" s="29"/>
      <c r="N62" s="32"/>
    </row>
    <row r="63" s="35" customFormat="true" ht="15.75" hidden="false" customHeight="true" outlineLevel="0" collapsed="false">
      <c r="A63" s="29"/>
      <c r="B63" s="30"/>
      <c r="C63" s="30"/>
      <c r="D63" s="30"/>
      <c r="E63" s="30"/>
      <c r="F63" s="30"/>
      <c r="G63" s="31"/>
      <c r="H63" s="29"/>
      <c r="I63" s="29"/>
      <c r="J63" s="29"/>
      <c r="K63" s="29"/>
      <c r="L63" s="29"/>
      <c r="M63" s="29"/>
      <c r="N63" s="32"/>
    </row>
  </sheetData>
  <mergeCells count="4">
    <mergeCell ref="A2:N2"/>
    <mergeCell ref="L3:N3"/>
    <mergeCell ref="A4:G4"/>
    <mergeCell ref="H4:N4"/>
  </mergeCells>
  <printOptions headings="false" gridLines="false" gridLinesSet="true" horizontalCentered="true" verticalCentered="false"/>
  <pageMargins left="0.161111111111111" right="0.161111111111111" top="0.2125" bottom="0.409027777777778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62"/>
    <col collapsed="false" customWidth="true" hidden="false" outlineLevel="0" max="2" min="2" style="72" width="12.75"/>
    <col collapsed="false" customWidth="true" hidden="false" outlineLevel="0" max="3" min="3" style="72" width="11.36"/>
    <col collapsed="false" customWidth="true" hidden="false" outlineLevel="0" max="4" min="4" style="72" width="11.87"/>
    <col collapsed="false" customWidth="true" hidden="false" outlineLevel="0" max="5" min="5" style="72" width="12.75"/>
    <col collapsed="false" customWidth="false" hidden="false" outlineLevel="0" max="257" min="6" style="13" width="8.99"/>
  </cols>
  <sheetData>
    <row r="1" s="76" customFormat="true" ht="22.15" hidden="false" customHeight="true" outlineLevel="0" collapsed="false">
      <c r="A1" s="73" t="s">
        <v>118</v>
      </c>
      <c r="B1" s="74"/>
      <c r="C1" s="74"/>
      <c r="D1" s="74"/>
      <c r="E1" s="75"/>
    </row>
    <row r="2" s="76" customFormat="true" ht="22.15" hidden="false" customHeight="true" outlineLevel="0" collapsed="false">
      <c r="A2" s="77" t="s">
        <v>119</v>
      </c>
      <c r="B2" s="77"/>
      <c r="C2" s="77"/>
      <c r="D2" s="77"/>
      <c r="E2" s="77"/>
    </row>
    <row r="3" s="76" customFormat="true" ht="22.15" hidden="false" customHeight="true" outlineLevel="0" collapsed="false">
      <c r="A3" s="78" t="s">
        <v>17</v>
      </c>
      <c r="B3" s="78"/>
      <c r="C3" s="78"/>
      <c r="D3" s="78"/>
      <c r="E3" s="78"/>
    </row>
    <row r="4" customFormat="false" ht="25" hidden="false" customHeight="true" outlineLevel="0" collapsed="false">
      <c r="A4" s="79" t="s">
        <v>120</v>
      </c>
      <c r="B4" s="80" t="s">
        <v>50</v>
      </c>
      <c r="C4" s="81" t="s">
        <v>121</v>
      </c>
      <c r="D4" s="81" t="s">
        <v>122</v>
      </c>
      <c r="E4" s="80" t="s">
        <v>19</v>
      </c>
    </row>
    <row r="5" customFormat="false" ht="16" hidden="false" customHeight="true" outlineLevel="0" collapsed="false">
      <c r="A5" s="82" t="s">
        <v>123</v>
      </c>
      <c r="B5" s="83" t="n">
        <f aca="false">SUM(B6,B113,B118,B150,B191,B212,B240,B319,B370,B404,B421,B494,B521,B543,B559,B562,B580,B590,B596,B599,B602)</f>
        <v>849547</v>
      </c>
      <c r="C5" s="83" t="n">
        <f aca="false">SUM(C6,C113,C118,C150,C191,C212,C240,C319,C370,C404,C421,C494,C521,C543,C559,C562,C580,C590,C596,C599,C602)</f>
        <v>847114</v>
      </c>
      <c r="D5" s="83" t="n">
        <f aca="false">SUM(D6,D113,D118,D150,D191,D212,D240,D319,D370,D404,D421,D494,D521,D543,D559,D562,D580,D590,D597,D599,D602)</f>
        <v>1034235</v>
      </c>
      <c r="E5" s="83" t="n">
        <f aca="false">SUM(E6,E113,E118,E150,E191,E212,E240,E319,E370,E404,E421,E494,E521,E543,E559,E562,E580,E590,E599,E602)</f>
        <v>1024685</v>
      </c>
    </row>
    <row r="6" customFormat="false" ht="16" hidden="false" customHeight="true" outlineLevel="0" collapsed="false">
      <c r="A6" s="84" t="s">
        <v>60</v>
      </c>
      <c r="B6" s="85" t="n">
        <f aca="false">SUM(B7,B15,B20,B28,B33,B41,B48,B52,B55,B61,B65,B70,B72,B75,B77,B80,B83,B88,B95,B100,B104,B107,B111)</f>
        <v>71500</v>
      </c>
      <c r="C6" s="85" t="n">
        <f aca="false">SUM(C7,C15,C20,C28,C33,C41,C48,C52,C55,C61,C65,C70,C72,C75,C77,C80,C83,C88,C95,C100,C104,C107,C111)</f>
        <v>68887</v>
      </c>
      <c r="D6" s="85" t="n">
        <f aca="false">SUM(D7,D15,D20,D28,D33,D41,D48,D52,D55,D61,D65,D70,D72,D75,D77,D80,D83,D88,D95,D100,D104,D107,D111)</f>
        <v>60822</v>
      </c>
      <c r="E6" s="85" t="n">
        <f aca="false">SUM(E7,E15,E20,E28,E33,E41,E48,E52,E55,E61,E65,E70,E72,E75,E77,E80,E83,E88,E95,E100,E104,E107,E111)</f>
        <v>60372</v>
      </c>
    </row>
    <row r="7" customFormat="false" ht="16" hidden="false" customHeight="true" outlineLevel="0" collapsed="false">
      <c r="A7" s="84" t="s">
        <v>124</v>
      </c>
      <c r="B7" s="83" t="n">
        <f aca="false">SUM(B8:B14)</f>
        <v>1790</v>
      </c>
      <c r="C7" s="83" t="n">
        <f aca="false">SUM(C8:C14)</f>
        <v>1790</v>
      </c>
      <c r="D7" s="83" t="n">
        <f aca="false">SUM(D8:D14)</f>
        <v>1583</v>
      </c>
      <c r="E7" s="83" t="n">
        <f aca="false">SUM(E8:E14)</f>
        <v>1583</v>
      </c>
    </row>
    <row r="8" customFormat="false" ht="16" hidden="false" customHeight="true" outlineLevel="0" collapsed="false">
      <c r="A8" s="51" t="s">
        <v>125</v>
      </c>
      <c r="B8" s="83" t="n">
        <v>800</v>
      </c>
      <c r="C8" s="83" t="n">
        <v>800</v>
      </c>
      <c r="D8" s="83" t="n">
        <v>1238</v>
      </c>
      <c r="E8" s="83" t="n">
        <v>1238</v>
      </c>
    </row>
    <row r="9" customFormat="false" ht="16" hidden="false" customHeight="true" outlineLevel="0" collapsed="false">
      <c r="A9" s="51" t="s">
        <v>126</v>
      </c>
      <c r="B9" s="83" t="n">
        <v>410</v>
      </c>
      <c r="C9" s="83" t="n">
        <v>410</v>
      </c>
      <c r="D9" s="83" t="n">
        <v>161</v>
      </c>
      <c r="E9" s="83" t="n">
        <v>161</v>
      </c>
    </row>
    <row r="10" customFormat="false" ht="16" hidden="false" customHeight="true" outlineLevel="0" collapsed="false">
      <c r="A10" s="51" t="s">
        <v>127</v>
      </c>
      <c r="B10" s="83" t="n">
        <v>180</v>
      </c>
      <c r="C10" s="83" t="n">
        <v>180</v>
      </c>
      <c r="D10" s="83" t="n">
        <v>143</v>
      </c>
      <c r="E10" s="83" t="n">
        <v>143</v>
      </c>
    </row>
    <row r="11" customFormat="false" ht="16" hidden="false" customHeight="true" outlineLevel="0" collapsed="false">
      <c r="A11" s="51" t="s">
        <v>128</v>
      </c>
      <c r="B11" s="83" t="n">
        <v>30</v>
      </c>
      <c r="C11" s="83" t="n">
        <v>30</v>
      </c>
      <c r="D11" s="83"/>
      <c r="E11" s="83"/>
    </row>
    <row r="12" customFormat="false" ht="16" hidden="false" customHeight="true" outlineLevel="0" collapsed="false">
      <c r="A12" s="51" t="s">
        <v>129</v>
      </c>
      <c r="B12" s="83" t="n">
        <v>130</v>
      </c>
      <c r="C12" s="83" t="n">
        <v>130</v>
      </c>
      <c r="D12" s="83" t="n">
        <v>1</v>
      </c>
      <c r="E12" s="83" t="n">
        <v>1</v>
      </c>
    </row>
    <row r="13" customFormat="false" ht="16" hidden="false" customHeight="true" outlineLevel="0" collapsed="false">
      <c r="A13" s="51" t="s">
        <v>130</v>
      </c>
      <c r="B13" s="83" t="n">
        <v>40</v>
      </c>
      <c r="C13" s="83" t="n">
        <v>40</v>
      </c>
      <c r="D13" s="83" t="n">
        <v>40</v>
      </c>
      <c r="E13" s="83" t="n">
        <v>40</v>
      </c>
    </row>
    <row r="14" customFormat="false" ht="16" hidden="false" customHeight="true" outlineLevel="0" collapsed="false">
      <c r="A14" s="51" t="s">
        <v>131</v>
      </c>
      <c r="B14" s="83" t="n">
        <v>200</v>
      </c>
      <c r="C14" s="83" t="n">
        <v>200</v>
      </c>
      <c r="D14" s="83"/>
      <c r="E14" s="83"/>
    </row>
    <row r="15" customFormat="false" ht="16" hidden="false" customHeight="true" outlineLevel="0" collapsed="false">
      <c r="A15" s="84" t="s">
        <v>132</v>
      </c>
      <c r="B15" s="83" t="n">
        <f aca="false">SUM(B16:B19)</f>
        <v>1690</v>
      </c>
      <c r="C15" s="83" t="n">
        <f aca="false">SUM(C16:C19)</f>
        <v>1690</v>
      </c>
      <c r="D15" s="83" t="n">
        <v>1546</v>
      </c>
      <c r="E15" s="83" t="n">
        <v>1546</v>
      </c>
    </row>
    <row r="16" customFormat="false" ht="16" hidden="false" customHeight="true" outlineLevel="0" collapsed="false">
      <c r="A16" s="51" t="s">
        <v>125</v>
      </c>
      <c r="B16" s="83" t="n">
        <v>1000</v>
      </c>
      <c r="C16" s="83" t="n">
        <v>1000</v>
      </c>
      <c r="D16" s="83" t="n">
        <v>1100</v>
      </c>
      <c r="E16" s="83" t="n">
        <v>1100</v>
      </c>
    </row>
    <row r="17" customFormat="false" ht="16" hidden="false" customHeight="true" outlineLevel="0" collapsed="false">
      <c r="A17" s="51" t="s">
        <v>126</v>
      </c>
      <c r="B17" s="83" t="n">
        <v>400</v>
      </c>
      <c r="C17" s="83" t="n">
        <v>400</v>
      </c>
      <c r="D17" s="83" t="n">
        <v>166</v>
      </c>
      <c r="E17" s="83" t="n">
        <v>166</v>
      </c>
    </row>
    <row r="18" customFormat="false" ht="16" hidden="false" customHeight="true" outlineLevel="0" collapsed="false">
      <c r="A18" s="51" t="s">
        <v>133</v>
      </c>
      <c r="B18" s="83" t="n">
        <v>150</v>
      </c>
      <c r="C18" s="83" t="n">
        <v>150</v>
      </c>
      <c r="D18" s="83" t="n">
        <v>187</v>
      </c>
      <c r="E18" s="83" t="n">
        <v>187</v>
      </c>
    </row>
    <row r="19" customFormat="false" ht="16" hidden="false" customHeight="true" outlineLevel="0" collapsed="false">
      <c r="A19" s="51" t="s">
        <v>134</v>
      </c>
      <c r="B19" s="83" t="n">
        <v>140</v>
      </c>
      <c r="C19" s="83" t="n">
        <v>140</v>
      </c>
      <c r="D19" s="83" t="n">
        <v>93</v>
      </c>
      <c r="E19" s="83" t="n">
        <v>93</v>
      </c>
    </row>
    <row r="20" customFormat="false" ht="16" hidden="false" customHeight="true" outlineLevel="0" collapsed="false">
      <c r="A20" s="84" t="s">
        <v>135</v>
      </c>
      <c r="B20" s="83" t="n">
        <f aca="false">SUM(B21:B27)</f>
        <v>14000</v>
      </c>
      <c r="C20" s="83" t="n">
        <f aca="false">SUM(C21:C27)</f>
        <v>14047</v>
      </c>
      <c r="D20" s="83" t="n">
        <f aca="false">SUM(D21:D27)</f>
        <v>18231</v>
      </c>
      <c r="E20" s="83" t="n">
        <f aca="false">SUM(E21:E27)</f>
        <v>17781</v>
      </c>
    </row>
    <row r="21" customFormat="false" ht="16" hidden="false" customHeight="true" outlineLevel="0" collapsed="false">
      <c r="A21" s="51" t="s">
        <v>125</v>
      </c>
      <c r="B21" s="83" t="n">
        <v>7000</v>
      </c>
      <c r="C21" s="83" t="n">
        <v>7000</v>
      </c>
      <c r="D21" s="83" t="n">
        <v>5662</v>
      </c>
      <c r="E21" s="83" t="n">
        <v>5662</v>
      </c>
    </row>
    <row r="22" customFormat="false" ht="16" hidden="false" customHeight="true" outlineLevel="0" collapsed="false">
      <c r="A22" s="51" t="s">
        <v>126</v>
      </c>
      <c r="B22" s="83" t="n">
        <v>3500</v>
      </c>
      <c r="C22" s="83" t="n">
        <v>3500</v>
      </c>
      <c r="D22" s="83" t="n">
        <v>6752</v>
      </c>
      <c r="E22" s="83" t="n">
        <v>6752</v>
      </c>
    </row>
    <row r="23" customFormat="false" ht="16" hidden="false" customHeight="true" outlineLevel="0" collapsed="false">
      <c r="A23" s="51" t="s">
        <v>136</v>
      </c>
      <c r="B23" s="83" t="n">
        <v>250</v>
      </c>
      <c r="C23" s="83" t="n">
        <v>250</v>
      </c>
      <c r="D23" s="83"/>
      <c r="E23" s="83"/>
    </row>
    <row r="24" customFormat="false" ht="16" hidden="false" customHeight="true" outlineLevel="0" collapsed="false">
      <c r="A24" s="51" t="s">
        <v>137</v>
      </c>
      <c r="B24" s="83" t="n">
        <v>150</v>
      </c>
      <c r="C24" s="83" t="n">
        <v>150</v>
      </c>
      <c r="D24" s="83" t="n">
        <v>80</v>
      </c>
      <c r="E24" s="83" t="n">
        <v>80</v>
      </c>
    </row>
    <row r="25" customFormat="false" ht="16" hidden="false" customHeight="true" outlineLevel="0" collapsed="false">
      <c r="A25" s="51" t="s">
        <v>138</v>
      </c>
      <c r="B25" s="83" t="n">
        <v>2500</v>
      </c>
      <c r="C25" s="83" t="n">
        <v>2500</v>
      </c>
      <c r="D25" s="83" t="n">
        <v>3204</v>
      </c>
      <c r="E25" s="83" t="n">
        <v>3204</v>
      </c>
    </row>
    <row r="26" customFormat="false" ht="16" hidden="false" customHeight="true" outlineLevel="0" collapsed="false">
      <c r="A26" s="51" t="s">
        <v>139</v>
      </c>
      <c r="B26" s="83" t="n">
        <v>500</v>
      </c>
      <c r="C26" s="83" t="n">
        <v>500</v>
      </c>
      <c r="D26" s="83" t="n">
        <v>1982</v>
      </c>
      <c r="E26" s="83" t="n">
        <v>1982</v>
      </c>
    </row>
    <row r="27" customFormat="false" ht="16" hidden="false" customHeight="true" outlineLevel="0" collapsed="false">
      <c r="A27" s="51" t="s">
        <v>140</v>
      </c>
      <c r="B27" s="83" t="n">
        <v>100</v>
      </c>
      <c r="C27" s="83" t="n">
        <v>147</v>
      </c>
      <c r="D27" s="83" t="n">
        <f aca="false">101+450</f>
        <v>551</v>
      </c>
      <c r="E27" s="83" t="n">
        <v>101</v>
      </c>
    </row>
    <row r="28" customFormat="false" ht="16" hidden="false" customHeight="true" outlineLevel="0" collapsed="false">
      <c r="A28" s="84" t="s">
        <v>141</v>
      </c>
      <c r="B28" s="83" t="n">
        <f aca="false">SUM(B29:B32)</f>
        <v>2410</v>
      </c>
      <c r="C28" s="83" t="n">
        <f aca="false">SUM(C29:C32)</f>
        <v>2410</v>
      </c>
      <c r="D28" s="83" t="n">
        <v>2141</v>
      </c>
      <c r="E28" s="83" t="n">
        <v>2141</v>
      </c>
    </row>
    <row r="29" customFormat="false" ht="16" hidden="false" customHeight="true" outlineLevel="0" collapsed="false">
      <c r="A29" s="51" t="s">
        <v>125</v>
      </c>
      <c r="B29" s="83" t="n">
        <v>1000</v>
      </c>
      <c r="C29" s="83" t="n">
        <v>1000</v>
      </c>
      <c r="D29" s="83" t="n">
        <v>1025</v>
      </c>
      <c r="E29" s="83" t="n">
        <v>1025</v>
      </c>
    </row>
    <row r="30" customFormat="false" ht="16" hidden="false" customHeight="true" outlineLevel="0" collapsed="false">
      <c r="A30" s="51" t="s">
        <v>126</v>
      </c>
      <c r="B30" s="83" t="n">
        <v>350</v>
      </c>
      <c r="C30" s="83" t="n">
        <v>350</v>
      </c>
      <c r="D30" s="83" t="n">
        <v>948</v>
      </c>
      <c r="E30" s="83" t="n">
        <v>948</v>
      </c>
    </row>
    <row r="31" customFormat="false" ht="16" hidden="false" customHeight="true" outlineLevel="0" collapsed="false">
      <c r="A31" s="51" t="s">
        <v>142</v>
      </c>
      <c r="B31" s="83" t="n">
        <v>90</v>
      </c>
      <c r="C31" s="83" t="n">
        <v>90</v>
      </c>
      <c r="D31" s="83" t="n">
        <v>39</v>
      </c>
      <c r="E31" s="83" t="n">
        <v>39</v>
      </c>
    </row>
    <row r="32" customFormat="false" ht="16" hidden="false" customHeight="true" outlineLevel="0" collapsed="false">
      <c r="A32" s="51" t="s">
        <v>139</v>
      </c>
      <c r="B32" s="83" t="n">
        <v>970</v>
      </c>
      <c r="C32" s="83" t="n">
        <v>970</v>
      </c>
      <c r="D32" s="83" t="n">
        <v>129</v>
      </c>
      <c r="E32" s="83" t="n">
        <v>129</v>
      </c>
    </row>
    <row r="33" customFormat="false" ht="16" hidden="false" customHeight="true" outlineLevel="0" collapsed="false">
      <c r="A33" s="84" t="s">
        <v>143</v>
      </c>
      <c r="B33" s="83" t="n">
        <f aca="false">SUM(B34:B40)</f>
        <v>1860</v>
      </c>
      <c r="C33" s="83" t="n">
        <f aca="false">SUM(C34:C40)</f>
        <v>1860</v>
      </c>
      <c r="D33" s="83" t="n">
        <v>1967</v>
      </c>
      <c r="E33" s="83" t="n">
        <v>1967</v>
      </c>
    </row>
    <row r="34" customFormat="false" ht="16" hidden="false" customHeight="true" outlineLevel="0" collapsed="false">
      <c r="A34" s="51" t="s">
        <v>125</v>
      </c>
      <c r="B34" s="83" t="n">
        <v>550</v>
      </c>
      <c r="C34" s="83" t="n">
        <v>550</v>
      </c>
      <c r="D34" s="83" t="n">
        <v>488</v>
      </c>
      <c r="E34" s="83" t="n">
        <v>488</v>
      </c>
    </row>
    <row r="35" customFormat="false" ht="16" hidden="false" customHeight="true" outlineLevel="0" collapsed="false">
      <c r="A35" s="51" t="s">
        <v>126</v>
      </c>
      <c r="B35" s="83" t="n">
        <v>50</v>
      </c>
      <c r="C35" s="83" t="n">
        <v>50</v>
      </c>
      <c r="D35" s="83" t="n">
        <v>10</v>
      </c>
      <c r="E35" s="83" t="n">
        <v>10</v>
      </c>
    </row>
    <row r="36" customFormat="false" ht="16" hidden="false" customHeight="true" outlineLevel="0" collapsed="false">
      <c r="A36" s="51" t="s">
        <v>144</v>
      </c>
      <c r="B36" s="83" t="n">
        <v>600</v>
      </c>
      <c r="C36" s="83" t="n">
        <v>600</v>
      </c>
      <c r="D36" s="83" t="n">
        <v>766</v>
      </c>
      <c r="E36" s="83" t="n">
        <v>766</v>
      </c>
    </row>
    <row r="37" customFormat="false" ht="16" hidden="false" customHeight="true" outlineLevel="0" collapsed="false">
      <c r="A37" s="51" t="s">
        <v>145</v>
      </c>
      <c r="B37" s="83" t="n">
        <v>110</v>
      </c>
      <c r="C37" s="83" t="n">
        <v>110</v>
      </c>
      <c r="D37" s="83" t="n">
        <v>143</v>
      </c>
      <c r="E37" s="83" t="n">
        <v>143</v>
      </c>
    </row>
    <row r="38" customFormat="false" ht="16" hidden="false" customHeight="true" outlineLevel="0" collapsed="false">
      <c r="A38" s="51" t="s">
        <v>146</v>
      </c>
      <c r="B38" s="83" t="n">
        <v>200</v>
      </c>
      <c r="C38" s="83" t="n">
        <v>200</v>
      </c>
      <c r="D38" s="83" t="n">
        <v>128</v>
      </c>
      <c r="E38" s="83" t="n">
        <v>128</v>
      </c>
    </row>
    <row r="39" customFormat="false" ht="16" hidden="false" customHeight="true" outlineLevel="0" collapsed="false">
      <c r="A39" s="51" t="s">
        <v>147</v>
      </c>
      <c r="B39" s="83" t="n">
        <v>200</v>
      </c>
      <c r="C39" s="83" t="n">
        <v>200</v>
      </c>
      <c r="D39" s="83" t="n">
        <v>216</v>
      </c>
      <c r="E39" s="83" t="n">
        <v>216</v>
      </c>
    </row>
    <row r="40" customFormat="false" ht="16" hidden="false" customHeight="true" outlineLevel="0" collapsed="false">
      <c r="A40" s="51" t="s">
        <v>139</v>
      </c>
      <c r="B40" s="83" t="n">
        <v>150</v>
      </c>
      <c r="C40" s="83" t="n">
        <v>150</v>
      </c>
      <c r="D40" s="83" t="n">
        <v>216</v>
      </c>
      <c r="E40" s="83" t="n">
        <v>216</v>
      </c>
    </row>
    <row r="41" customFormat="false" ht="16" hidden="false" customHeight="true" outlineLevel="0" collapsed="false">
      <c r="A41" s="84" t="s">
        <v>148</v>
      </c>
      <c r="B41" s="83" t="n">
        <f aca="false">SUM(B42:B46)</f>
        <v>4020</v>
      </c>
      <c r="C41" s="83" t="n">
        <f aca="false">SUM(C42:C46)</f>
        <v>4020</v>
      </c>
      <c r="D41" s="83" t="n">
        <v>4305</v>
      </c>
      <c r="E41" s="83" t="n">
        <v>4305</v>
      </c>
    </row>
    <row r="42" customFormat="false" ht="16" hidden="false" customHeight="true" outlineLevel="0" collapsed="false">
      <c r="A42" s="51" t="s">
        <v>125</v>
      </c>
      <c r="B42" s="83" t="n">
        <v>2600</v>
      </c>
      <c r="C42" s="83" t="n">
        <v>2600</v>
      </c>
      <c r="D42" s="83" t="n">
        <v>2617</v>
      </c>
      <c r="E42" s="83" t="n">
        <v>2617</v>
      </c>
    </row>
    <row r="43" customFormat="false" ht="16" hidden="false" customHeight="true" outlineLevel="0" collapsed="false">
      <c r="A43" s="51" t="s">
        <v>126</v>
      </c>
      <c r="B43" s="83" t="n">
        <v>700</v>
      </c>
      <c r="C43" s="83" t="n">
        <v>700</v>
      </c>
      <c r="D43" s="83" t="n">
        <v>888</v>
      </c>
      <c r="E43" s="83" t="n">
        <v>888</v>
      </c>
    </row>
    <row r="44" customFormat="false" ht="16" hidden="false" customHeight="true" outlineLevel="0" collapsed="false">
      <c r="A44" s="86" t="s">
        <v>149</v>
      </c>
      <c r="B44" s="83" t="n">
        <v>170</v>
      </c>
      <c r="C44" s="83" t="n">
        <v>170</v>
      </c>
      <c r="D44" s="83"/>
      <c r="E44" s="83"/>
    </row>
    <row r="45" customFormat="false" ht="16" hidden="false" customHeight="true" outlineLevel="0" collapsed="false">
      <c r="A45" s="51" t="s">
        <v>150</v>
      </c>
      <c r="B45" s="83" t="n">
        <v>450</v>
      </c>
      <c r="C45" s="83" t="n">
        <v>450</v>
      </c>
      <c r="D45" s="83" t="n">
        <v>682</v>
      </c>
      <c r="E45" s="83" t="n">
        <v>682</v>
      </c>
    </row>
    <row r="46" customFormat="false" ht="16" hidden="false" customHeight="true" outlineLevel="0" collapsed="false">
      <c r="A46" s="51" t="s">
        <v>139</v>
      </c>
      <c r="B46" s="83" t="n">
        <v>100</v>
      </c>
      <c r="C46" s="83" t="n">
        <v>100</v>
      </c>
      <c r="D46" s="83" t="n">
        <v>108</v>
      </c>
      <c r="E46" s="83" t="n">
        <v>108</v>
      </c>
    </row>
    <row r="47" customFormat="false" ht="16" hidden="false" customHeight="true" outlineLevel="0" collapsed="false">
      <c r="A47" s="51" t="s">
        <v>151</v>
      </c>
      <c r="B47" s="83"/>
      <c r="C47" s="83"/>
      <c r="D47" s="83" t="n">
        <v>10</v>
      </c>
      <c r="E47" s="83" t="n">
        <v>10</v>
      </c>
    </row>
    <row r="48" customFormat="false" ht="16" hidden="false" customHeight="true" outlineLevel="0" collapsed="false">
      <c r="A48" s="84" t="s">
        <v>152</v>
      </c>
      <c r="B48" s="83" t="n">
        <f aca="false">SUM(B49:B51)</f>
        <v>6700</v>
      </c>
      <c r="C48" s="83" t="n">
        <f aca="false">SUM(C49:C51)</f>
        <v>6700</v>
      </c>
      <c r="D48" s="83" t="n">
        <v>6143</v>
      </c>
      <c r="E48" s="83" t="n">
        <v>6143</v>
      </c>
    </row>
    <row r="49" customFormat="false" ht="16" hidden="false" customHeight="true" outlineLevel="0" collapsed="false">
      <c r="A49" s="51" t="s">
        <v>126</v>
      </c>
      <c r="B49" s="83" t="n">
        <v>6000</v>
      </c>
      <c r="C49" s="83" t="n">
        <v>6000</v>
      </c>
      <c r="D49" s="83" t="n">
        <v>6143</v>
      </c>
      <c r="E49" s="83" t="n">
        <v>6143</v>
      </c>
    </row>
    <row r="50" customFormat="false" ht="16" hidden="false" customHeight="true" outlineLevel="0" collapsed="false">
      <c r="A50" s="51" t="s">
        <v>153</v>
      </c>
      <c r="B50" s="83" t="n">
        <v>200</v>
      </c>
      <c r="C50" s="83" t="n">
        <v>200</v>
      </c>
      <c r="D50" s="83"/>
      <c r="E50" s="83"/>
    </row>
    <row r="51" customFormat="false" ht="16" hidden="false" customHeight="true" outlineLevel="0" collapsed="false">
      <c r="A51" s="51" t="s">
        <v>154</v>
      </c>
      <c r="B51" s="83" t="n">
        <v>500</v>
      </c>
      <c r="C51" s="83" t="n">
        <v>500</v>
      </c>
      <c r="D51" s="83"/>
      <c r="E51" s="83"/>
    </row>
    <row r="52" customFormat="false" ht="16" hidden="false" customHeight="true" outlineLevel="0" collapsed="false">
      <c r="A52" s="84" t="s">
        <v>155</v>
      </c>
      <c r="B52" s="83" t="n">
        <f aca="false">SUM(B53)</f>
        <v>500</v>
      </c>
      <c r="C52" s="83" t="n">
        <v>500</v>
      </c>
      <c r="D52" s="83" t="n">
        <v>1010</v>
      </c>
      <c r="E52" s="83" t="n">
        <v>1010</v>
      </c>
    </row>
    <row r="53" customFormat="false" ht="16" hidden="false" customHeight="true" outlineLevel="0" collapsed="false">
      <c r="A53" s="51" t="s">
        <v>156</v>
      </c>
      <c r="B53" s="83" t="n">
        <v>500</v>
      </c>
      <c r="C53" s="83" t="n">
        <v>500</v>
      </c>
      <c r="D53" s="83" t="n">
        <v>500</v>
      </c>
      <c r="E53" s="83" t="n">
        <v>500</v>
      </c>
    </row>
    <row r="54" customFormat="false" ht="16" hidden="false" customHeight="true" outlineLevel="0" collapsed="false">
      <c r="A54" s="51" t="s">
        <v>157</v>
      </c>
      <c r="B54" s="83"/>
      <c r="C54" s="83"/>
      <c r="D54" s="83" t="n">
        <v>510</v>
      </c>
      <c r="E54" s="83" t="n">
        <v>510</v>
      </c>
    </row>
    <row r="55" customFormat="false" ht="16" hidden="false" customHeight="true" outlineLevel="0" collapsed="false">
      <c r="A55" s="84" t="s">
        <v>158</v>
      </c>
      <c r="B55" s="83" t="n">
        <f aca="false">SUM(B56:B60)</f>
        <v>620</v>
      </c>
      <c r="C55" s="83" t="n">
        <f aca="false">SUM(C56:C60)</f>
        <v>620</v>
      </c>
      <c r="D55" s="83" t="n">
        <v>3652</v>
      </c>
      <c r="E55" s="83" t="n">
        <v>3652</v>
      </c>
    </row>
    <row r="56" customFormat="false" ht="16" hidden="false" customHeight="true" outlineLevel="0" collapsed="false">
      <c r="A56" s="51" t="s">
        <v>125</v>
      </c>
      <c r="B56" s="83" t="n">
        <v>120</v>
      </c>
      <c r="C56" s="83" t="n">
        <v>120</v>
      </c>
      <c r="D56" s="83" t="n">
        <v>207</v>
      </c>
      <c r="E56" s="83" t="n">
        <v>207</v>
      </c>
    </row>
    <row r="57" customFormat="false" ht="16" hidden="false" customHeight="true" outlineLevel="0" collapsed="false">
      <c r="A57" s="51" t="s">
        <v>126</v>
      </c>
      <c r="B57" s="83" t="n">
        <v>200</v>
      </c>
      <c r="C57" s="83" t="n">
        <v>200</v>
      </c>
      <c r="D57" s="83" t="n">
        <v>229</v>
      </c>
      <c r="E57" s="83" t="n">
        <v>229</v>
      </c>
    </row>
    <row r="58" customFormat="false" ht="16" hidden="false" customHeight="true" outlineLevel="0" collapsed="false">
      <c r="A58" s="51" t="s">
        <v>159</v>
      </c>
      <c r="B58" s="83" t="n">
        <v>200</v>
      </c>
      <c r="C58" s="83" t="n">
        <v>200</v>
      </c>
      <c r="D58" s="83" t="n">
        <v>3117</v>
      </c>
      <c r="E58" s="83" t="n">
        <v>3117</v>
      </c>
    </row>
    <row r="59" customFormat="false" ht="16" hidden="false" customHeight="true" outlineLevel="0" collapsed="false">
      <c r="A59" s="51" t="s">
        <v>139</v>
      </c>
      <c r="B59" s="83"/>
      <c r="C59" s="83"/>
      <c r="D59" s="83" t="n">
        <v>40</v>
      </c>
      <c r="E59" s="83" t="n">
        <v>40</v>
      </c>
    </row>
    <row r="60" customFormat="false" ht="16" hidden="false" customHeight="true" outlineLevel="0" collapsed="false">
      <c r="A60" s="51" t="s">
        <v>160</v>
      </c>
      <c r="B60" s="83" t="n">
        <v>100</v>
      </c>
      <c r="C60" s="83" t="n">
        <v>100</v>
      </c>
      <c r="D60" s="83" t="n">
        <v>59</v>
      </c>
      <c r="E60" s="83" t="n">
        <v>59</v>
      </c>
    </row>
    <row r="61" customFormat="false" ht="16" hidden="false" customHeight="true" outlineLevel="0" collapsed="false">
      <c r="A61" s="84" t="s">
        <v>161</v>
      </c>
      <c r="B61" s="83" t="n">
        <f aca="false">SUM(B62:B64)</f>
        <v>2100</v>
      </c>
      <c r="C61" s="83" t="n">
        <f aca="false">SUM(C62:C64)</f>
        <v>2100</v>
      </c>
      <c r="D61" s="83" t="n">
        <v>2425</v>
      </c>
      <c r="E61" s="83" t="n">
        <v>2425</v>
      </c>
    </row>
    <row r="62" customFormat="false" ht="16" hidden="false" customHeight="true" outlineLevel="0" collapsed="false">
      <c r="A62" s="51" t="s">
        <v>125</v>
      </c>
      <c r="B62" s="83" t="n">
        <v>1500</v>
      </c>
      <c r="C62" s="83" t="n">
        <v>1500</v>
      </c>
      <c r="D62" s="83" t="n">
        <v>1280</v>
      </c>
      <c r="E62" s="83" t="n">
        <v>1280</v>
      </c>
    </row>
    <row r="63" customFormat="false" ht="16" hidden="false" customHeight="true" outlineLevel="0" collapsed="false">
      <c r="A63" s="51" t="s">
        <v>126</v>
      </c>
      <c r="B63" s="83" t="n">
        <v>300</v>
      </c>
      <c r="C63" s="83" t="n">
        <v>300</v>
      </c>
      <c r="D63" s="83" t="n">
        <v>750</v>
      </c>
      <c r="E63" s="83" t="n">
        <v>750</v>
      </c>
    </row>
    <row r="64" customFormat="false" ht="16" hidden="false" customHeight="true" outlineLevel="0" collapsed="false">
      <c r="A64" s="51" t="s">
        <v>139</v>
      </c>
      <c r="B64" s="83" t="n">
        <v>300</v>
      </c>
      <c r="C64" s="83" t="n">
        <v>300</v>
      </c>
      <c r="D64" s="83" t="n">
        <v>395</v>
      </c>
      <c r="E64" s="83" t="n">
        <v>395</v>
      </c>
    </row>
    <row r="65" customFormat="false" ht="16" hidden="false" customHeight="true" outlineLevel="0" collapsed="false">
      <c r="A65" s="84" t="s">
        <v>162</v>
      </c>
      <c r="B65" s="83" t="n">
        <f aca="false">SUM(B66:B69)</f>
        <v>4700</v>
      </c>
      <c r="C65" s="83" t="n">
        <f aca="false">SUM(C66:C69)</f>
        <v>4700</v>
      </c>
      <c r="D65" s="83" t="n">
        <v>1721</v>
      </c>
      <c r="E65" s="83" t="n">
        <v>1721</v>
      </c>
    </row>
    <row r="66" customFormat="false" ht="16" hidden="false" customHeight="true" outlineLevel="0" collapsed="false">
      <c r="A66" s="51" t="s">
        <v>125</v>
      </c>
      <c r="B66" s="83" t="n">
        <v>1800</v>
      </c>
      <c r="C66" s="83" t="n">
        <v>1800</v>
      </c>
      <c r="D66" s="83" t="n">
        <v>1567</v>
      </c>
      <c r="E66" s="83" t="n">
        <v>1567</v>
      </c>
    </row>
    <row r="67" customFormat="false" ht="16" hidden="false" customHeight="true" outlineLevel="0" collapsed="false">
      <c r="A67" s="51" t="s">
        <v>126</v>
      </c>
      <c r="B67" s="83" t="n">
        <v>1600</v>
      </c>
      <c r="C67" s="83" t="n">
        <v>1600</v>
      </c>
      <c r="D67" s="83" t="n">
        <v>134</v>
      </c>
      <c r="E67" s="83" t="n">
        <v>134</v>
      </c>
    </row>
    <row r="68" customFormat="false" ht="16" hidden="false" customHeight="true" outlineLevel="0" collapsed="false">
      <c r="A68" s="51" t="s">
        <v>163</v>
      </c>
      <c r="B68" s="83" t="n">
        <v>800</v>
      </c>
      <c r="C68" s="83" t="n">
        <v>800</v>
      </c>
      <c r="D68" s="83" t="n">
        <v>20</v>
      </c>
      <c r="E68" s="83" t="n">
        <v>20</v>
      </c>
    </row>
    <row r="69" customFormat="false" ht="16" hidden="false" customHeight="true" outlineLevel="0" collapsed="false">
      <c r="A69" s="51" t="s">
        <v>164</v>
      </c>
      <c r="B69" s="83" t="n">
        <v>500</v>
      </c>
      <c r="C69" s="83" t="n">
        <v>500</v>
      </c>
      <c r="D69" s="83"/>
      <c r="E69" s="83"/>
    </row>
    <row r="70" customFormat="false" ht="16" hidden="false" customHeight="true" outlineLevel="0" collapsed="false">
      <c r="A70" s="84" t="s">
        <v>165</v>
      </c>
      <c r="B70" s="83" t="n">
        <f aca="false">SUM(B71)</f>
        <v>80</v>
      </c>
      <c r="C70" s="83" t="n">
        <v>80</v>
      </c>
      <c r="D70" s="83" t="n">
        <v>50</v>
      </c>
      <c r="E70" s="83" t="n">
        <v>50</v>
      </c>
    </row>
    <row r="71" customFormat="false" ht="16" hidden="false" customHeight="true" outlineLevel="0" collapsed="false">
      <c r="A71" s="51" t="s">
        <v>126</v>
      </c>
      <c r="B71" s="83" t="n">
        <v>80</v>
      </c>
      <c r="C71" s="83" t="n">
        <v>80</v>
      </c>
      <c r="D71" s="83" t="n">
        <v>50</v>
      </c>
      <c r="E71" s="83" t="n">
        <v>50</v>
      </c>
    </row>
    <row r="72" customFormat="false" ht="16" hidden="false" customHeight="true" outlineLevel="0" collapsed="false">
      <c r="A72" s="84" t="s">
        <v>166</v>
      </c>
      <c r="B72" s="83" t="n">
        <f aca="false">SUM(B73)</f>
        <v>200</v>
      </c>
      <c r="C72" s="83" t="n">
        <v>200</v>
      </c>
      <c r="D72" s="83" t="n">
        <v>186</v>
      </c>
      <c r="E72" s="83" t="n">
        <v>186</v>
      </c>
    </row>
    <row r="73" customFormat="false" ht="16" hidden="false" customHeight="true" outlineLevel="0" collapsed="false">
      <c r="A73" s="51" t="s">
        <v>167</v>
      </c>
      <c r="B73" s="83" t="n">
        <v>200</v>
      </c>
      <c r="C73" s="83" t="n">
        <v>200</v>
      </c>
      <c r="D73" s="83" t="n">
        <v>6</v>
      </c>
      <c r="E73" s="83" t="n">
        <v>6</v>
      </c>
    </row>
    <row r="74" customFormat="false" ht="16" hidden="false" customHeight="true" outlineLevel="0" collapsed="false">
      <c r="A74" s="51" t="s">
        <v>168</v>
      </c>
      <c r="B74" s="83"/>
      <c r="C74" s="83"/>
      <c r="D74" s="83" t="n">
        <v>180</v>
      </c>
      <c r="E74" s="83" t="n">
        <v>180</v>
      </c>
    </row>
    <row r="75" customFormat="false" ht="16" hidden="false" customHeight="true" outlineLevel="0" collapsed="false">
      <c r="A75" s="84" t="s">
        <v>169</v>
      </c>
      <c r="B75" s="83" t="n">
        <f aca="false">SUM(B76)</f>
        <v>10</v>
      </c>
      <c r="C75" s="83" t="n">
        <v>10</v>
      </c>
      <c r="D75" s="83" t="n">
        <v>100</v>
      </c>
      <c r="E75" s="83" t="n">
        <v>100</v>
      </c>
    </row>
    <row r="76" customFormat="false" ht="16" hidden="false" customHeight="true" outlineLevel="0" collapsed="false">
      <c r="A76" s="51" t="s">
        <v>170</v>
      </c>
      <c r="B76" s="83" t="n">
        <v>10</v>
      </c>
      <c r="C76" s="83" t="n">
        <v>10</v>
      </c>
      <c r="D76" s="83" t="n">
        <v>100</v>
      </c>
      <c r="E76" s="83" t="n">
        <v>100</v>
      </c>
    </row>
    <row r="77" customFormat="false" ht="16" hidden="false" customHeight="true" outlineLevel="0" collapsed="false">
      <c r="A77" s="84" t="s">
        <v>171</v>
      </c>
      <c r="B77" s="83" t="n">
        <f aca="false">SUM(B78:B79)</f>
        <v>600</v>
      </c>
      <c r="C77" s="83" t="n">
        <v>600</v>
      </c>
      <c r="D77" s="83" t="n">
        <v>2296</v>
      </c>
      <c r="E77" s="83" t="n">
        <v>2296</v>
      </c>
    </row>
    <row r="78" customFormat="false" ht="16" hidden="false" customHeight="true" outlineLevel="0" collapsed="false">
      <c r="A78" s="51" t="s">
        <v>125</v>
      </c>
      <c r="B78" s="83" t="n">
        <v>250</v>
      </c>
      <c r="C78" s="83" t="n">
        <v>250</v>
      </c>
      <c r="D78" s="83" t="n">
        <v>287</v>
      </c>
      <c r="E78" s="83" t="n">
        <v>287</v>
      </c>
    </row>
    <row r="79" customFormat="false" ht="16" hidden="false" customHeight="true" outlineLevel="0" collapsed="false">
      <c r="A79" s="51" t="s">
        <v>172</v>
      </c>
      <c r="B79" s="83" t="n">
        <v>350</v>
      </c>
      <c r="C79" s="83" t="n">
        <v>350</v>
      </c>
      <c r="D79" s="83" t="n">
        <v>2009</v>
      </c>
      <c r="E79" s="83" t="n">
        <v>2009</v>
      </c>
    </row>
    <row r="80" customFormat="false" ht="16" hidden="false" customHeight="true" outlineLevel="0" collapsed="false">
      <c r="A80" s="84" t="s">
        <v>173</v>
      </c>
      <c r="B80" s="83" t="n">
        <f aca="false">SUM(B81:B82)</f>
        <v>750</v>
      </c>
      <c r="C80" s="83" t="n">
        <v>750</v>
      </c>
      <c r="D80" s="83" t="n">
        <v>451</v>
      </c>
      <c r="E80" s="83" t="n">
        <v>451</v>
      </c>
    </row>
    <row r="81" customFormat="false" ht="16" hidden="false" customHeight="true" outlineLevel="0" collapsed="false">
      <c r="A81" s="51" t="s">
        <v>125</v>
      </c>
      <c r="B81" s="83" t="n">
        <v>400</v>
      </c>
      <c r="C81" s="83" t="n">
        <v>400</v>
      </c>
      <c r="D81" s="83" t="n">
        <v>332</v>
      </c>
      <c r="E81" s="83" t="n">
        <v>332</v>
      </c>
    </row>
    <row r="82" customFormat="false" ht="16" hidden="false" customHeight="true" outlineLevel="0" collapsed="false">
      <c r="A82" s="51" t="s">
        <v>126</v>
      </c>
      <c r="B82" s="83" t="n">
        <v>350</v>
      </c>
      <c r="C82" s="83" t="n">
        <v>350</v>
      </c>
      <c r="D82" s="83" t="n">
        <v>119</v>
      </c>
      <c r="E82" s="83" t="n">
        <v>119</v>
      </c>
    </row>
    <row r="83" customFormat="false" ht="16" hidden="false" customHeight="true" outlineLevel="0" collapsed="false">
      <c r="A83" s="84" t="s">
        <v>174</v>
      </c>
      <c r="B83" s="83" t="n">
        <f aca="false">SUM(B84:B87)</f>
        <v>2100</v>
      </c>
      <c r="C83" s="83" t="n">
        <v>2100</v>
      </c>
      <c r="D83" s="83" t="n">
        <v>3521</v>
      </c>
      <c r="E83" s="83" t="n">
        <v>3521</v>
      </c>
    </row>
    <row r="84" customFormat="false" ht="16" hidden="false" customHeight="true" outlineLevel="0" collapsed="false">
      <c r="A84" s="51" t="s">
        <v>125</v>
      </c>
      <c r="B84" s="83" t="n">
        <v>1000</v>
      </c>
      <c r="C84" s="83" t="n">
        <v>1000</v>
      </c>
      <c r="D84" s="83" t="n">
        <v>1390</v>
      </c>
      <c r="E84" s="83" t="n">
        <v>1390</v>
      </c>
    </row>
    <row r="85" customFormat="false" ht="16" hidden="false" customHeight="true" outlineLevel="0" collapsed="false">
      <c r="A85" s="51" t="s">
        <v>126</v>
      </c>
      <c r="B85" s="83" t="n">
        <v>800</v>
      </c>
      <c r="C85" s="83" t="n">
        <v>800</v>
      </c>
      <c r="D85" s="83" t="n">
        <v>437</v>
      </c>
      <c r="E85" s="83" t="n">
        <v>437</v>
      </c>
    </row>
    <row r="86" customFormat="false" ht="16" hidden="false" customHeight="true" outlineLevel="0" collapsed="false">
      <c r="A86" s="51" t="s">
        <v>139</v>
      </c>
      <c r="B86" s="83" t="n">
        <v>200</v>
      </c>
      <c r="C86" s="83" t="n">
        <v>200</v>
      </c>
      <c r="D86" s="83" t="n">
        <v>331</v>
      </c>
      <c r="E86" s="83" t="n">
        <v>331</v>
      </c>
    </row>
    <row r="87" customFormat="false" ht="16" hidden="false" customHeight="true" outlineLevel="0" collapsed="false">
      <c r="A87" s="51" t="s">
        <v>175</v>
      </c>
      <c r="B87" s="83" t="n">
        <v>100</v>
      </c>
      <c r="C87" s="83" t="n">
        <v>100</v>
      </c>
      <c r="D87" s="83" t="n">
        <v>1363</v>
      </c>
      <c r="E87" s="83" t="n">
        <v>1363</v>
      </c>
    </row>
    <row r="88" customFormat="false" ht="16" hidden="false" customHeight="true" outlineLevel="0" collapsed="false">
      <c r="A88" s="84" t="s">
        <v>176</v>
      </c>
      <c r="B88" s="83" t="n">
        <f aca="false">SUM(B89:B94)</f>
        <v>3920</v>
      </c>
      <c r="C88" s="83" t="n">
        <f aca="false">SUM(C89:C94)</f>
        <v>3920</v>
      </c>
      <c r="D88" s="83" t="n">
        <v>2786</v>
      </c>
      <c r="E88" s="83" t="n">
        <v>2786</v>
      </c>
    </row>
    <row r="89" customFormat="false" ht="16" hidden="false" customHeight="true" outlineLevel="0" collapsed="false">
      <c r="A89" s="51" t="s">
        <v>125</v>
      </c>
      <c r="B89" s="83" t="n">
        <v>2500</v>
      </c>
      <c r="C89" s="83" t="n">
        <v>2500</v>
      </c>
      <c r="D89" s="83" t="n">
        <v>2031</v>
      </c>
      <c r="E89" s="83" t="n">
        <v>2031</v>
      </c>
    </row>
    <row r="90" customFormat="false" ht="16" hidden="false" customHeight="true" outlineLevel="0" collapsed="false">
      <c r="A90" s="51" t="s">
        <v>126</v>
      </c>
      <c r="B90" s="83" t="n">
        <v>1200</v>
      </c>
      <c r="C90" s="83" t="n">
        <v>1200</v>
      </c>
      <c r="D90" s="83" t="n">
        <v>635</v>
      </c>
      <c r="E90" s="83" t="n">
        <v>635</v>
      </c>
    </row>
    <row r="91" customFormat="false" ht="16" hidden="false" customHeight="true" outlineLevel="0" collapsed="false">
      <c r="A91" s="51" t="s">
        <v>177</v>
      </c>
      <c r="B91" s="83" t="n">
        <v>10</v>
      </c>
      <c r="C91" s="83" t="n">
        <v>10</v>
      </c>
      <c r="D91" s="83"/>
      <c r="E91" s="83"/>
    </row>
    <row r="92" customFormat="false" ht="16" hidden="false" customHeight="true" outlineLevel="0" collapsed="false">
      <c r="A92" s="51" t="s">
        <v>178</v>
      </c>
      <c r="B92" s="83" t="n">
        <v>10</v>
      </c>
      <c r="C92" s="83" t="n">
        <v>10</v>
      </c>
      <c r="D92" s="83" t="n">
        <v>120</v>
      </c>
      <c r="E92" s="83" t="n">
        <v>120</v>
      </c>
    </row>
    <row r="93" customFormat="false" ht="16" hidden="false" customHeight="true" outlineLevel="0" collapsed="false">
      <c r="A93" s="51" t="s">
        <v>139</v>
      </c>
      <c r="B93" s="83" t="n">
        <v>100</v>
      </c>
      <c r="C93" s="83" t="n">
        <v>100</v>
      </c>
      <c r="D93" s="83"/>
      <c r="E93" s="83"/>
    </row>
    <row r="94" customFormat="false" ht="16" hidden="false" customHeight="true" outlineLevel="0" collapsed="false">
      <c r="A94" s="51" t="s">
        <v>179</v>
      </c>
      <c r="B94" s="83" t="n">
        <v>100</v>
      </c>
      <c r="C94" s="83" t="n">
        <v>100</v>
      </c>
      <c r="D94" s="83"/>
      <c r="E94" s="83"/>
    </row>
    <row r="95" customFormat="false" ht="16" hidden="false" customHeight="true" outlineLevel="0" collapsed="false">
      <c r="A95" s="84" t="s">
        <v>180</v>
      </c>
      <c r="B95" s="83" t="n">
        <f aca="false">SUM(B96:B99)</f>
        <v>3020</v>
      </c>
      <c r="C95" s="83" t="n">
        <v>3020</v>
      </c>
      <c r="D95" s="83" t="n">
        <v>2356</v>
      </c>
      <c r="E95" s="83" t="n">
        <v>2356</v>
      </c>
    </row>
    <row r="96" customFormat="false" ht="16" hidden="false" customHeight="true" outlineLevel="0" collapsed="false">
      <c r="A96" s="51" t="s">
        <v>125</v>
      </c>
      <c r="B96" s="83" t="n">
        <v>700</v>
      </c>
      <c r="C96" s="83" t="n">
        <v>700</v>
      </c>
      <c r="D96" s="83" t="n">
        <v>662</v>
      </c>
      <c r="E96" s="83" t="n">
        <v>662</v>
      </c>
    </row>
    <row r="97" customFormat="false" ht="16" hidden="false" customHeight="true" outlineLevel="0" collapsed="false">
      <c r="A97" s="51" t="s">
        <v>126</v>
      </c>
      <c r="B97" s="83" t="n">
        <v>1300</v>
      </c>
      <c r="C97" s="83" t="n">
        <v>1300</v>
      </c>
      <c r="D97" s="83" t="n">
        <v>762</v>
      </c>
      <c r="E97" s="83" t="n">
        <v>762</v>
      </c>
    </row>
    <row r="98" customFormat="false" ht="16" hidden="false" customHeight="true" outlineLevel="0" collapsed="false">
      <c r="A98" s="51" t="s">
        <v>139</v>
      </c>
      <c r="B98" s="83" t="n">
        <v>20</v>
      </c>
      <c r="C98" s="83" t="n">
        <v>20</v>
      </c>
      <c r="D98" s="83" t="n">
        <v>61</v>
      </c>
      <c r="E98" s="83" t="n">
        <v>61</v>
      </c>
    </row>
    <row r="99" customFormat="false" ht="16" hidden="false" customHeight="true" outlineLevel="0" collapsed="false">
      <c r="A99" s="51" t="s">
        <v>181</v>
      </c>
      <c r="B99" s="83" t="n">
        <v>1000</v>
      </c>
      <c r="C99" s="83" t="n">
        <v>1000</v>
      </c>
      <c r="D99" s="83" t="n">
        <v>871</v>
      </c>
      <c r="E99" s="83" t="n">
        <v>871</v>
      </c>
    </row>
    <row r="100" customFormat="false" ht="16" hidden="false" customHeight="true" outlineLevel="0" collapsed="false">
      <c r="A100" s="84" t="s">
        <v>182</v>
      </c>
      <c r="B100" s="83" t="n">
        <f aca="false">SUM(B101:B103)</f>
        <v>550</v>
      </c>
      <c r="C100" s="83" t="n">
        <v>550</v>
      </c>
      <c r="D100" s="83" t="n">
        <v>679</v>
      </c>
      <c r="E100" s="83" t="n">
        <v>679</v>
      </c>
    </row>
    <row r="101" customFormat="false" ht="16" hidden="false" customHeight="true" outlineLevel="0" collapsed="false">
      <c r="A101" s="51" t="s">
        <v>125</v>
      </c>
      <c r="B101" s="83" t="n">
        <v>450</v>
      </c>
      <c r="C101" s="83" t="n">
        <v>450</v>
      </c>
      <c r="D101" s="83" t="n">
        <v>415</v>
      </c>
      <c r="E101" s="83" t="n">
        <v>415</v>
      </c>
    </row>
    <row r="102" customFormat="false" ht="16" hidden="false" customHeight="true" outlineLevel="0" collapsed="false">
      <c r="A102" s="51" t="s">
        <v>126</v>
      </c>
      <c r="B102" s="83"/>
      <c r="C102" s="83"/>
      <c r="D102" s="83" t="n">
        <v>5</v>
      </c>
      <c r="E102" s="83" t="n">
        <v>5</v>
      </c>
    </row>
    <row r="103" customFormat="false" ht="16" hidden="false" customHeight="true" outlineLevel="0" collapsed="false">
      <c r="A103" s="51" t="s">
        <v>139</v>
      </c>
      <c r="B103" s="83" t="n">
        <v>100</v>
      </c>
      <c r="C103" s="83" t="n">
        <v>100</v>
      </c>
      <c r="D103" s="83" t="n">
        <v>259</v>
      </c>
      <c r="E103" s="83" t="n">
        <v>259</v>
      </c>
    </row>
    <row r="104" customFormat="false" ht="16" hidden="false" customHeight="true" outlineLevel="0" collapsed="false">
      <c r="A104" s="84" t="s">
        <v>183</v>
      </c>
      <c r="B104" s="83" t="n">
        <f aca="false">SUM(B105:B106)</f>
        <v>800</v>
      </c>
      <c r="C104" s="83" t="n">
        <v>800</v>
      </c>
      <c r="D104" s="83" t="n">
        <v>643</v>
      </c>
      <c r="E104" s="83" t="n">
        <v>643</v>
      </c>
    </row>
    <row r="105" customFormat="false" ht="16" hidden="false" customHeight="true" outlineLevel="0" collapsed="false">
      <c r="A105" s="51" t="s">
        <v>125</v>
      </c>
      <c r="B105" s="83" t="n">
        <v>500</v>
      </c>
      <c r="C105" s="83" t="n">
        <v>500</v>
      </c>
      <c r="D105" s="83" t="n">
        <v>488</v>
      </c>
      <c r="E105" s="83" t="n">
        <v>488</v>
      </c>
    </row>
    <row r="106" customFormat="false" ht="16" hidden="false" customHeight="true" outlineLevel="0" collapsed="false">
      <c r="A106" s="51" t="s">
        <v>126</v>
      </c>
      <c r="B106" s="83" t="n">
        <v>300</v>
      </c>
      <c r="C106" s="83" t="n">
        <v>300</v>
      </c>
      <c r="D106" s="83" t="n">
        <v>155</v>
      </c>
      <c r="E106" s="83" t="n">
        <v>155</v>
      </c>
    </row>
    <row r="107" customFormat="false" ht="16" hidden="false" customHeight="true" outlineLevel="0" collapsed="false">
      <c r="A107" s="84" t="s">
        <v>184</v>
      </c>
      <c r="B107" s="83" t="n">
        <f aca="false">SUM(B108:B110)</f>
        <v>950</v>
      </c>
      <c r="C107" s="83" t="n">
        <v>950</v>
      </c>
      <c r="D107" s="83" t="n">
        <v>617</v>
      </c>
      <c r="E107" s="83" t="n">
        <v>617</v>
      </c>
    </row>
    <row r="108" customFormat="false" ht="16" hidden="false" customHeight="true" outlineLevel="0" collapsed="false">
      <c r="A108" s="51" t="s">
        <v>125</v>
      </c>
      <c r="B108" s="83" t="n">
        <v>600</v>
      </c>
      <c r="C108" s="83" t="n">
        <v>600</v>
      </c>
      <c r="D108" s="83" t="n">
        <v>560</v>
      </c>
      <c r="E108" s="83" t="n">
        <v>560</v>
      </c>
    </row>
    <row r="109" customFormat="false" ht="16" hidden="false" customHeight="true" outlineLevel="0" collapsed="false">
      <c r="A109" s="51" t="s">
        <v>126</v>
      </c>
      <c r="B109" s="83" t="n">
        <v>250</v>
      </c>
      <c r="C109" s="83" t="n">
        <v>250</v>
      </c>
      <c r="D109" s="83" t="n">
        <v>57</v>
      </c>
      <c r="E109" s="83" t="n">
        <v>57</v>
      </c>
    </row>
    <row r="110" customFormat="false" ht="16" hidden="false" customHeight="true" outlineLevel="0" collapsed="false">
      <c r="A110" s="51" t="s">
        <v>185</v>
      </c>
      <c r="B110" s="83" t="n">
        <v>100</v>
      </c>
      <c r="C110" s="83" t="n">
        <v>100</v>
      </c>
      <c r="D110" s="83"/>
      <c r="E110" s="83"/>
    </row>
    <row r="111" customFormat="false" ht="16" hidden="false" customHeight="true" outlineLevel="0" collapsed="false">
      <c r="A111" s="84" t="s">
        <v>186</v>
      </c>
      <c r="B111" s="83" t="n">
        <f aca="false">SUM(B112)</f>
        <v>18130</v>
      </c>
      <c r="C111" s="83" t="n">
        <v>15470</v>
      </c>
      <c r="D111" s="83" t="n">
        <v>2413</v>
      </c>
      <c r="E111" s="83" t="n">
        <v>2413</v>
      </c>
    </row>
    <row r="112" customFormat="false" ht="16" hidden="false" customHeight="true" outlineLevel="0" collapsed="false">
      <c r="A112" s="51" t="s">
        <v>187</v>
      </c>
      <c r="B112" s="83" t="n">
        <v>18130</v>
      </c>
      <c r="C112" s="83" t="n">
        <v>15470</v>
      </c>
      <c r="D112" s="83" t="n">
        <v>2413</v>
      </c>
      <c r="E112" s="83" t="n">
        <v>2413</v>
      </c>
    </row>
    <row r="113" customFormat="false" ht="16" hidden="false" customHeight="true" outlineLevel="0" collapsed="false">
      <c r="A113" s="84" t="s">
        <v>62</v>
      </c>
      <c r="B113" s="85" t="n">
        <f aca="false">SUM(B114)</f>
        <v>850</v>
      </c>
      <c r="C113" s="85" t="n">
        <f aca="false">SUM(C114)</f>
        <v>4900</v>
      </c>
      <c r="D113" s="85" t="n">
        <f aca="false">SUM(D114)</f>
        <v>6339</v>
      </c>
      <c r="E113" s="85" t="n">
        <f aca="false">SUM(E114)</f>
        <v>6339</v>
      </c>
    </row>
    <row r="114" customFormat="false" ht="16" hidden="false" customHeight="true" outlineLevel="0" collapsed="false">
      <c r="A114" s="84" t="s">
        <v>188</v>
      </c>
      <c r="B114" s="83" t="n">
        <f aca="false">SUM(B115:B117)</f>
        <v>850</v>
      </c>
      <c r="C114" s="83" t="n">
        <v>4900</v>
      </c>
      <c r="D114" s="83" t="n">
        <v>6339</v>
      </c>
      <c r="E114" s="83" t="n">
        <v>6339</v>
      </c>
    </row>
    <row r="115" customFormat="false" ht="16" hidden="false" customHeight="true" outlineLevel="0" collapsed="false">
      <c r="A115" s="51" t="s">
        <v>189</v>
      </c>
      <c r="B115" s="83" t="n">
        <v>150</v>
      </c>
      <c r="C115" s="83" t="n">
        <v>4200</v>
      </c>
      <c r="D115" s="83" t="n">
        <v>5341</v>
      </c>
      <c r="E115" s="83" t="n">
        <v>5341</v>
      </c>
    </row>
    <row r="116" customFormat="false" ht="16" hidden="false" customHeight="true" outlineLevel="0" collapsed="false">
      <c r="A116" s="51" t="s">
        <v>190</v>
      </c>
      <c r="B116" s="83" t="n">
        <v>300</v>
      </c>
      <c r="C116" s="83" t="n">
        <v>300</v>
      </c>
      <c r="D116" s="83" t="n">
        <v>400</v>
      </c>
      <c r="E116" s="83" t="n">
        <v>400</v>
      </c>
    </row>
    <row r="117" customFormat="false" ht="16" hidden="false" customHeight="true" outlineLevel="0" collapsed="false">
      <c r="A117" s="51" t="s">
        <v>191</v>
      </c>
      <c r="B117" s="83" t="n">
        <v>400</v>
      </c>
      <c r="C117" s="83" t="n">
        <v>400</v>
      </c>
      <c r="D117" s="83" t="n">
        <v>598</v>
      </c>
      <c r="E117" s="83" t="n">
        <v>598</v>
      </c>
    </row>
    <row r="118" customFormat="false" ht="16" hidden="false" customHeight="true" outlineLevel="0" collapsed="false">
      <c r="A118" s="84" t="s">
        <v>64</v>
      </c>
      <c r="B118" s="85" t="n">
        <f aca="false">SUM(B119,B122,B132,B135,B138,B148)</f>
        <v>23000</v>
      </c>
      <c r="C118" s="85" t="n">
        <f aca="false">SUM(C119,C122,C132,C135,C138,C148)</f>
        <v>34179</v>
      </c>
      <c r="D118" s="85" t="n">
        <f aca="false">SUM(D119,D122,D132,D135,D138,D148)</f>
        <v>59753</v>
      </c>
      <c r="E118" s="85" t="n">
        <f aca="false">SUM(E119,E122,E132,E135,E138,E148)</f>
        <v>59529</v>
      </c>
    </row>
    <row r="119" customFormat="false" ht="16" hidden="false" customHeight="true" outlineLevel="0" collapsed="false">
      <c r="A119" s="84" t="s">
        <v>192</v>
      </c>
      <c r="B119" s="83" t="n">
        <f aca="false">SUM(B120:B121)</f>
        <v>2150</v>
      </c>
      <c r="C119" s="83" t="n">
        <f aca="false">SUM(C120:C121)</f>
        <v>2200</v>
      </c>
      <c r="D119" s="83" t="n">
        <v>2204</v>
      </c>
      <c r="E119" s="83" t="n">
        <v>2204</v>
      </c>
    </row>
    <row r="120" customFormat="false" ht="16" hidden="false" customHeight="true" outlineLevel="0" collapsed="false">
      <c r="A120" s="51" t="s">
        <v>193</v>
      </c>
      <c r="B120" s="83" t="n">
        <v>200</v>
      </c>
      <c r="C120" s="83" t="n">
        <v>230</v>
      </c>
      <c r="D120" s="83" t="n">
        <v>170</v>
      </c>
      <c r="E120" s="83" t="n">
        <v>170</v>
      </c>
    </row>
    <row r="121" customFormat="false" ht="16" hidden="false" customHeight="true" outlineLevel="0" collapsed="false">
      <c r="A121" s="51" t="s">
        <v>194</v>
      </c>
      <c r="B121" s="83" t="n">
        <v>1950</v>
      </c>
      <c r="C121" s="83" t="n">
        <v>1970</v>
      </c>
      <c r="D121" s="83" t="n">
        <v>2034</v>
      </c>
      <c r="E121" s="83" t="n">
        <v>2034</v>
      </c>
    </row>
    <row r="122" customFormat="false" ht="16" hidden="false" customHeight="true" outlineLevel="0" collapsed="false">
      <c r="A122" s="84" t="s">
        <v>195</v>
      </c>
      <c r="B122" s="83" t="n">
        <f aca="false">SUM(B123:B131)</f>
        <v>17660</v>
      </c>
      <c r="C122" s="83" t="n">
        <f aca="false">SUM(C123:C131)</f>
        <v>17811</v>
      </c>
      <c r="D122" s="83" t="n">
        <f aca="false">SUM(D123:D131)</f>
        <v>48724</v>
      </c>
      <c r="E122" s="83" t="n">
        <f aca="false">SUM(E123:E131)</f>
        <v>48515</v>
      </c>
    </row>
    <row r="123" customFormat="false" ht="16" hidden="false" customHeight="true" outlineLevel="0" collapsed="false">
      <c r="A123" s="51" t="s">
        <v>125</v>
      </c>
      <c r="B123" s="83" t="n">
        <v>10810</v>
      </c>
      <c r="C123" s="83" t="n">
        <v>10961</v>
      </c>
      <c r="D123" s="83" t="n">
        <v>31427</v>
      </c>
      <c r="E123" s="83" t="n">
        <v>31427</v>
      </c>
    </row>
    <row r="124" customFormat="false" ht="16" hidden="false" customHeight="true" outlineLevel="0" collapsed="false">
      <c r="A124" s="51" t="s">
        <v>126</v>
      </c>
      <c r="B124" s="83" t="n">
        <v>5000</v>
      </c>
      <c r="C124" s="83" t="n">
        <v>5000</v>
      </c>
      <c r="D124" s="83" t="n">
        <f aca="false">11487+209</f>
        <v>11696</v>
      </c>
      <c r="E124" s="83" t="n">
        <v>11487</v>
      </c>
    </row>
    <row r="125" customFormat="false" ht="16" hidden="false" customHeight="true" outlineLevel="0" collapsed="false">
      <c r="A125" s="51" t="s">
        <v>196</v>
      </c>
      <c r="B125" s="83" t="n">
        <v>1500</v>
      </c>
      <c r="C125" s="83" t="n">
        <v>1500</v>
      </c>
      <c r="D125" s="83" t="n">
        <v>1400</v>
      </c>
      <c r="E125" s="83" t="n">
        <v>1400</v>
      </c>
    </row>
    <row r="126" customFormat="false" ht="16" hidden="false" customHeight="true" outlineLevel="0" collapsed="false">
      <c r="A126" s="51" t="s">
        <v>197</v>
      </c>
      <c r="B126" s="83"/>
      <c r="C126" s="83"/>
      <c r="D126" s="83" t="n">
        <v>200</v>
      </c>
      <c r="E126" s="83" t="n">
        <v>200</v>
      </c>
    </row>
    <row r="127" customFormat="false" ht="16" hidden="false" customHeight="true" outlineLevel="0" collapsed="false">
      <c r="A127" s="51" t="s">
        <v>198</v>
      </c>
      <c r="B127" s="83"/>
      <c r="C127" s="83"/>
      <c r="D127" s="83" t="n">
        <v>1353</v>
      </c>
      <c r="E127" s="83" t="n">
        <v>1353</v>
      </c>
    </row>
    <row r="128" customFormat="false" ht="16" hidden="false" customHeight="true" outlineLevel="0" collapsed="false">
      <c r="A128" s="51" t="s">
        <v>199</v>
      </c>
      <c r="B128" s="83" t="n">
        <v>100</v>
      </c>
      <c r="C128" s="83" t="n">
        <v>100</v>
      </c>
      <c r="D128" s="83" t="n">
        <v>200</v>
      </c>
      <c r="E128" s="83" t="n">
        <v>200</v>
      </c>
    </row>
    <row r="129" customFormat="false" ht="16" hidden="false" customHeight="true" outlineLevel="0" collapsed="false">
      <c r="A129" s="51" t="s">
        <v>200</v>
      </c>
      <c r="B129" s="83"/>
      <c r="C129" s="83"/>
      <c r="D129" s="83" t="n">
        <v>98</v>
      </c>
      <c r="E129" s="83" t="n">
        <v>98</v>
      </c>
    </row>
    <row r="130" customFormat="false" ht="16" hidden="false" customHeight="true" outlineLevel="0" collapsed="false">
      <c r="A130" s="51" t="s">
        <v>201</v>
      </c>
      <c r="B130" s="83" t="n">
        <v>200</v>
      </c>
      <c r="C130" s="83" t="n">
        <v>200</v>
      </c>
      <c r="D130" s="83" t="n">
        <v>2300</v>
      </c>
      <c r="E130" s="83" t="n">
        <v>2300</v>
      </c>
    </row>
    <row r="131" customFormat="false" ht="16" hidden="false" customHeight="true" outlineLevel="0" collapsed="false">
      <c r="A131" s="51" t="s">
        <v>202</v>
      </c>
      <c r="B131" s="83" t="n">
        <v>50</v>
      </c>
      <c r="C131" s="83" t="n">
        <v>50</v>
      </c>
      <c r="D131" s="83" t="n">
        <v>50</v>
      </c>
      <c r="E131" s="83" t="n">
        <v>50</v>
      </c>
    </row>
    <row r="132" customFormat="false" ht="16" hidden="false" customHeight="true" outlineLevel="0" collapsed="false">
      <c r="A132" s="84" t="s">
        <v>203</v>
      </c>
      <c r="B132" s="83" t="n">
        <f aca="false">SUM(B134)</f>
        <v>100</v>
      </c>
      <c r="C132" s="83" t="n">
        <v>100</v>
      </c>
      <c r="D132" s="83" t="n">
        <v>1053</v>
      </c>
      <c r="E132" s="83" t="n">
        <v>1053</v>
      </c>
    </row>
    <row r="133" customFormat="false" ht="16" hidden="false" customHeight="true" outlineLevel="0" collapsed="false">
      <c r="A133" s="51" t="s">
        <v>126</v>
      </c>
      <c r="B133" s="83"/>
      <c r="C133" s="83"/>
      <c r="D133" s="83" t="n">
        <v>753</v>
      </c>
      <c r="E133" s="83" t="n">
        <v>753</v>
      </c>
    </row>
    <row r="134" customFormat="false" ht="16" hidden="false" customHeight="true" outlineLevel="0" collapsed="false">
      <c r="A134" s="51" t="s">
        <v>204</v>
      </c>
      <c r="B134" s="83" t="n">
        <v>100</v>
      </c>
      <c r="C134" s="83" t="n">
        <v>100</v>
      </c>
      <c r="D134" s="83" t="n">
        <v>300</v>
      </c>
      <c r="E134" s="83" t="n">
        <v>300</v>
      </c>
    </row>
    <row r="135" customFormat="false" ht="16" hidden="false" customHeight="true" outlineLevel="0" collapsed="false">
      <c r="A135" s="84" t="s">
        <v>205</v>
      </c>
      <c r="B135" s="83" t="n">
        <f aca="false">SUM(B137)</f>
        <v>100</v>
      </c>
      <c r="C135" s="83" t="n">
        <v>100</v>
      </c>
      <c r="D135" s="83" t="n">
        <v>4018</v>
      </c>
      <c r="E135" s="83" t="n">
        <v>4018</v>
      </c>
    </row>
    <row r="136" customFormat="false" ht="16" hidden="false" customHeight="true" outlineLevel="0" collapsed="false">
      <c r="A136" s="51" t="s">
        <v>126</v>
      </c>
      <c r="B136" s="83"/>
      <c r="C136" s="83"/>
      <c r="D136" s="83" t="n">
        <v>200</v>
      </c>
      <c r="E136" s="83" t="n">
        <v>200</v>
      </c>
    </row>
    <row r="137" customFormat="false" ht="16" hidden="false" customHeight="true" outlineLevel="0" collapsed="false">
      <c r="A137" s="51" t="s">
        <v>206</v>
      </c>
      <c r="B137" s="83" t="n">
        <v>100</v>
      </c>
      <c r="C137" s="83" t="n">
        <v>100</v>
      </c>
      <c r="D137" s="83" t="n">
        <v>3818</v>
      </c>
      <c r="E137" s="83" t="n">
        <v>3818</v>
      </c>
    </row>
    <row r="138" customFormat="false" ht="16" hidden="false" customHeight="true" outlineLevel="0" collapsed="false">
      <c r="A138" s="84" t="s">
        <v>207</v>
      </c>
      <c r="B138" s="83" t="n">
        <f aca="false">SUM(B139:B145)</f>
        <v>2790</v>
      </c>
      <c r="C138" s="83" t="n">
        <v>2908</v>
      </c>
      <c r="D138" s="83" t="n">
        <v>3679</v>
      </c>
      <c r="E138" s="83" t="n">
        <v>3679</v>
      </c>
    </row>
    <row r="139" customFormat="false" ht="16" hidden="false" customHeight="true" outlineLevel="0" collapsed="false">
      <c r="A139" s="51" t="s">
        <v>125</v>
      </c>
      <c r="B139" s="83" t="n">
        <v>2000</v>
      </c>
      <c r="C139" s="83" t="n">
        <v>2118</v>
      </c>
      <c r="D139" s="83" t="n">
        <v>2821</v>
      </c>
      <c r="E139" s="83" t="n">
        <v>2821</v>
      </c>
    </row>
    <row r="140" customFormat="false" ht="16" hidden="false" customHeight="true" outlineLevel="0" collapsed="false">
      <c r="A140" s="51" t="s">
        <v>126</v>
      </c>
      <c r="B140" s="83" t="n">
        <v>150</v>
      </c>
      <c r="C140" s="83" t="n">
        <v>150</v>
      </c>
      <c r="D140" s="83" t="n">
        <v>113</v>
      </c>
      <c r="E140" s="83" t="n">
        <v>113</v>
      </c>
    </row>
    <row r="141" customFormat="false" ht="16" hidden="false" customHeight="true" outlineLevel="0" collapsed="false">
      <c r="A141" s="51" t="s">
        <v>208</v>
      </c>
      <c r="B141" s="83" t="n">
        <v>80</v>
      </c>
      <c r="C141" s="83" t="n">
        <v>80</v>
      </c>
      <c r="D141" s="83" t="n">
        <v>87</v>
      </c>
      <c r="E141" s="83" t="n">
        <v>87</v>
      </c>
    </row>
    <row r="142" customFormat="false" ht="16" hidden="false" customHeight="true" outlineLevel="0" collapsed="false">
      <c r="A142" s="51" t="s">
        <v>209</v>
      </c>
      <c r="B142" s="83" t="n">
        <v>20</v>
      </c>
      <c r="C142" s="83" t="n">
        <v>20</v>
      </c>
      <c r="D142" s="83" t="n">
        <v>35</v>
      </c>
      <c r="E142" s="83" t="n">
        <v>35</v>
      </c>
    </row>
    <row r="143" customFormat="false" ht="16" hidden="false" customHeight="true" outlineLevel="0" collapsed="false">
      <c r="A143" s="51" t="s">
        <v>210</v>
      </c>
      <c r="B143" s="83" t="n">
        <v>250</v>
      </c>
      <c r="C143" s="83" t="n">
        <v>250</v>
      </c>
      <c r="D143" s="83" t="n">
        <v>288</v>
      </c>
      <c r="E143" s="83" t="n">
        <v>288</v>
      </c>
    </row>
    <row r="144" customFormat="false" ht="16" hidden="false" customHeight="true" outlineLevel="0" collapsed="false">
      <c r="A144" s="51" t="s">
        <v>211</v>
      </c>
      <c r="B144" s="83"/>
      <c r="C144" s="83"/>
      <c r="D144" s="83" t="n">
        <v>10</v>
      </c>
      <c r="E144" s="83" t="n">
        <v>10</v>
      </c>
    </row>
    <row r="145" customFormat="false" ht="16" hidden="false" customHeight="true" outlineLevel="0" collapsed="false">
      <c r="A145" s="51" t="s">
        <v>212</v>
      </c>
      <c r="B145" s="83" t="n">
        <v>290</v>
      </c>
      <c r="C145" s="83" t="n">
        <v>290</v>
      </c>
      <c r="D145" s="83" t="n">
        <v>307</v>
      </c>
      <c r="E145" s="83" t="n">
        <v>307</v>
      </c>
    </row>
    <row r="146" customFormat="false" ht="16" hidden="false" customHeight="true" outlineLevel="0" collapsed="false">
      <c r="A146" s="51" t="s">
        <v>139</v>
      </c>
      <c r="B146" s="83"/>
      <c r="C146" s="83"/>
      <c r="D146" s="83" t="n">
        <v>6</v>
      </c>
      <c r="E146" s="83" t="n">
        <v>6</v>
      </c>
    </row>
    <row r="147" customFormat="false" ht="16" hidden="false" customHeight="true" outlineLevel="0" collapsed="false">
      <c r="A147" s="51" t="s">
        <v>213</v>
      </c>
      <c r="B147" s="83"/>
      <c r="C147" s="83"/>
      <c r="D147" s="83" t="n">
        <v>12</v>
      </c>
      <c r="E147" s="83" t="n">
        <v>12</v>
      </c>
    </row>
    <row r="148" customFormat="false" ht="16" hidden="false" customHeight="true" outlineLevel="0" collapsed="false">
      <c r="A148" s="84" t="s">
        <v>214</v>
      </c>
      <c r="B148" s="83" t="n">
        <v>200</v>
      </c>
      <c r="C148" s="83" t="n">
        <v>11060</v>
      </c>
      <c r="D148" s="83" t="n">
        <v>75</v>
      </c>
      <c r="E148" s="83" t="n">
        <v>60</v>
      </c>
    </row>
    <row r="149" customFormat="false" ht="16" hidden="false" customHeight="true" outlineLevel="0" collapsed="false">
      <c r="A149" s="51" t="s">
        <v>215</v>
      </c>
      <c r="B149" s="83" t="n">
        <v>200</v>
      </c>
      <c r="C149" s="83" t="n">
        <v>11060</v>
      </c>
      <c r="D149" s="83" t="n">
        <f aca="false">60+15</f>
        <v>75</v>
      </c>
      <c r="E149" s="83" t="n">
        <v>60</v>
      </c>
    </row>
    <row r="150" customFormat="false" ht="16" hidden="false" customHeight="true" outlineLevel="0" collapsed="false">
      <c r="A150" s="84" t="s">
        <v>66</v>
      </c>
      <c r="B150" s="85" t="n">
        <f aca="false">SUM(B151,B156,B163,B170,B173,B177,B182,B189)</f>
        <v>164000</v>
      </c>
      <c r="C150" s="85" t="n">
        <f aca="false">SUM(C151,C156,C163,C170,C173,C177,C182,C189)</f>
        <v>161892</v>
      </c>
      <c r="D150" s="85" t="n">
        <f aca="false">SUM(D151,D156,D163,D170,D173,D177,D182,D189)</f>
        <v>239776</v>
      </c>
      <c r="E150" s="85" t="n">
        <f aca="false">SUM(E151,E156,E163,E170,E173,E177,E182,E189)</f>
        <v>239776</v>
      </c>
    </row>
    <row r="151" customFormat="false" ht="16" hidden="false" customHeight="true" outlineLevel="0" collapsed="false">
      <c r="A151" s="84" t="s">
        <v>216</v>
      </c>
      <c r="B151" s="83" t="n">
        <f aca="false">SUM(B152:B155)</f>
        <v>2300</v>
      </c>
      <c r="C151" s="83" t="n">
        <f aca="false">SUM(C152:C155)</f>
        <v>2300</v>
      </c>
      <c r="D151" s="83" t="n">
        <v>2574</v>
      </c>
      <c r="E151" s="83" t="n">
        <v>2574</v>
      </c>
    </row>
    <row r="152" customFormat="false" ht="16" hidden="false" customHeight="true" outlineLevel="0" collapsed="false">
      <c r="A152" s="51" t="s">
        <v>125</v>
      </c>
      <c r="B152" s="83" t="n">
        <v>1500</v>
      </c>
      <c r="C152" s="83" t="n">
        <v>1500</v>
      </c>
      <c r="D152" s="83" t="n">
        <v>1419</v>
      </c>
      <c r="E152" s="83" t="n">
        <v>1419</v>
      </c>
    </row>
    <row r="153" customFormat="false" ht="16" hidden="false" customHeight="true" outlineLevel="0" collapsed="false">
      <c r="A153" s="51" t="s">
        <v>126</v>
      </c>
      <c r="B153" s="83" t="n">
        <v>100</v>
      </c>
      <c r="C153" s="83" t="n">
        <v>100</v>
      </c>
      <c r="D153" s="83" t="n">
        <v>30</v>
      </c>
      <c r="E153" s="83" t="n">
        <v>30</v>
      </c>
    </row>
    <row r="154" customFormat="false" ht="16" hidden="false" customHeight="true" outlineLevel="0" collapsed="false">
      <c r="A154" s="51" t="s">
        <v>177</v>
      </c>
      <c r="B154" s="83" t="n">
        <v>100</v>
      </c>
      <c r="C154" s="83" t="n">
        <v>100</v>
      </c>
      <c r="D154" s="83"/>
      <c r="E154" s="83"/>
    </row>
    <row r="155" customFormat="false" ht="16" hidden="false" customHeight="true" outlineLevel="0" collapsed="false">
      <c r="A155" s="51" t="s">
        <v>217</v>
      </c>
      <c r="B155" s="83" t="n">
        <v>600</v>
      </c>
      <c r="C155" s="83" t="n">
        <v>600</v>
      </c>
      <c r="D155" s="83" t="n">
        <v>1125</v>
      </c>
      <c r="E155" s="83" t="n">
        <v>1125</v>
      </c>
    </row>
    <row r="156" customFormat="false" ht="16" hidden="false" customHeight="true" outlineLevel="0" collapsed="false">
      <c r="A156" s="84" t="s">
        <v>218</v>
      </c>
      <c r="B156" s="83" t="n">
        <f aca="false">SUM(B157:B162)</f>
        <v>136770</v>
      </c>
      <c r="C156" s="83" t="n">
        <f aca="false">SUM(C157:C162)</f>
        <v>132020</v>
      </c>
      <c r="D156" s="83" t="n">
        <v>211925</v>
      </c>
      <c r="E156" s="83" t="n">
        <v>211925</v>
      </c>
    </row>
    <row r="157" customFormat="false" ht="16" hidden="false" customHeight="true" outlineLevel="0" collapsed="false">
      <c r="A157" s="51" t="s">
        <v>219</v>
      </c>
      <c r="B157" s="83" t="n">
        <v>8000</v>
      </c>
      <c r="C157" s="83" t="n">
        <v>8000</v>
      </c>
      <c r="D157" s="83" t="n">
        <v>10314</v>
      </c>
      <c r="E157" s="83" t="n">
        <v>10314</v>
      </c>
    </row>
    <row r="158" customFormat="false" ht="16" hidden="false" customHeight="true" outlineLevel="0" collapsed="false">
      <c r="A158" s="51" t="s">
        <v>220</v>
      </c>
      <c r="B158" s="83" t="n">
        <v>55000</v>
      </c>
      <c r="C158" s="83" t="n">
        <v>50250</v>
      </c>
      <c r="D158" s="83" t="n">
        <v>83901</v>
      </c>
      <c r="E158" s="83" t="n">
        <v>83901</v>
      </c>
    </row>
    <row r="159" customFormat="false" ht="16" hidden="false" customHeight="true" outlineLevel="0" collapsed="false">
      <c r="A159" s="51" t="s">
        <v>221</v>
      </c>
      <c r="B159" s="83" t="n">
        <v>43000</v>
      </c>
      <c r="C159" s="83" t="n">
        <v>43000</v>
      </c>
      <c r="D159" s="83" t="n">
        <v>57183</v>
      </c>
      <c r="E159" s="83" t="n">
        <v>57183</v>
      </c>
    </row>
    <row r="160" customFormat="false" ht="16" hidden="false" customHeight="true" outlineLevel="0" collapsed="false">
      <c r="A160" s="51" t="s">
        <v>222</v>
      </c>
      <c r="B160" s="83" t="n">
        <v>27570</v>
      </c>
      <c r="C160" s="83" t="n">
        <v>27570</v>
      </c>
      <c r="D160" s="83" t="n">
        <v>59182</v>
      </c>
      <c r="E160" s="83" t="n">
        <v>59182</v>
      </c>
    </row>
    <row r="161" customFormat="false" ht="16" hidden="false" customHeight="true" outlineLevel="0" collapsed="false">
      <c r="A161" s="51" t="s">
        <v>223</v>
      </c>
      <c r="B161" s="83" t="n">
        <v>600</v>
      </c>
      <c r="C161" s="83" t="n">
        <v>600</v>
      </c>
      <c r="D161" s="83"/>
      <c r="E161" s="83"/>
    </row>
    <row r="162" customFormat="false" ht="16" hidden="false" customHeight="true" outlineLevel="0" collapsed="false">
      <c r="A162" s="51" t="s">
        <v>224</v>
      </c>
      <c r="B162" s="83" t="n">
        <v>2600</v>
      </c>
      <c r="C162" s="83" t="n">
        <v>2600</v>
      </c>
      <c r="D162" s="83" t="n">
        <v>1345</v>
      </c>
      <c r="E162" s="83" t="n">
        <v>1345</v>
      </c>
    </row>
    <row r="163" customFormat="false" ht="16" hidden="false" customHeight="true" outlineLevel="0" collapsed="false">
      <c r="A163" s="84" t="s">
        <v>225</v>
      </c>
      <c r="B163" s="83" t="n">
        <f aca="false">SUM(B164:B169)</f>
        <v>13850</v>
      </c>
      <c r="C163" s="83" t="n">
        <f aca="false">SUM(C164:C169)</f>
        <v>16257</v>
      </c>
      <c r="D163" s="83" t="n">
        <v>17801</v>
      </c>
      <c r="E163" s="83" t="n">
        <v>17801</v>
      </c>
    </row>
    <row r="164" customFormat="false" ht="16" hidden="false" customHeight="true" outlineLevel="0" collapsed="false">
      <c r="A164" s="51" t="s">
        <v>226</v>
      </c>
      <c r="B164" s="83" t="n">
        <v>100</v>
      </c>
      <c r="C164" s="83" t="n">
        <v>100</v>
      </c>
      <c r="D164" s="83"/>
      <c r="E164" s="83"/>
    </row>
    <row r="165" customFormat="false" ht="16" hidden="false" customHeight="true" outlineLevel="0" collapsed="false">
      <c r="A165" s="51" t="s">
        <v>227</v>
      </c>
      <c r="B165" s="83" t="n">
        <v>3300</v>
      </c>
      <c r="C165" s="83" t="n">
        <v>3300</v>
      </c>
      <c r="D165" s="83" t="n">
        <v>6655</v>
      </c>
      <c r="E165" s="83" t="n">
        <v>6655</v>
      </c>
    </row>
    <row r="166" customFormat="false" ht="16" hidden="false" customHeight="true" outlineLevel="0" collapsed="false">
      <c r="A166" s="51" t="s">
        <v>228</v>
      </c>
      <c r="B166" s="83" t="n">
        <v>4000</v>
      </c>
      <c r="C166" s="83" t="n">
        <v>4000</v>
      </c>
      <c r="D166" s="83" t="n">
        <v>4733</v>
      </c>
      <c r="E166" s="83" t="n">
        <v>4733</v>
      </c>
    </row>
    <row r="167" customFormat="false" ht="16" hidden="false" customHeight="true" outlineLevel="0" collapsed="false">
      <c r="A167" s="51" t="s">
        <v>229</v>
      </c>
      <c r="B167" s="83" t="n">
        <v>4900</v>
      </c>
      <c r="C167" s="83" t="n">
        <v>4900</v>
      </c>
      <c r="D167" s="83" t="n">
        <v>5437</v>
      </c>
      <c r="E167" s="83" t="n">
        <v>5437</v>
      </c>
    </row>
    <row r="168" customFormat="false" ht="16" hidden="false" customHeight="true" outlineLevel="0" collapsed="false">
      <c r="A168" s="51" t="s">
        <v>230</v>
      </c>
      <c r="B168" s="83" t="n">
        <v>750</v>
      </c>
      <c r="C168" s="83" t="n">
        <v>750</v>
      </c>
      <c r="D168" s="83" t="n">
        <v>198</v>
      </c>
      <c r="E168" s="83" t="n">
        <v>198</v>
      </c>
    </row>
    <row r="169" customFormat="false" ht="16" hidden="false" customHeight="true" outlineLevel="0" collapsed="false">
      <c r="A169" s="51" t="s">
        <v>231</v>
      </c>
      <c r="B169" s="83" t="n">
        <v>800</v>
      </c>
      <c r="C169" s="83" t="n">
        <v>3207</v>
      </c>
      <c r="D169" s="83" t="n">
        <v>778</v>
      </c>
      <c r="E169" s="83" t="n">
        <v>778</v>
      </c>
    </row>
    <row r="170" customFormat="false" ht="16" hidden="false" customHeight="true" outlineLevel="0" collapsed="false">
      <c r="A170" s="84" t="s">
        <v>232</v>
      </c>
      <c r="B170" s="83" t="n">
        <f aca="false">SUM(B171:B172)</f>
        <v>700</v>
      </c>
      <c r="C170" s="83" t="n">
        <v>700</v>
      </c>
      <c r="D170" s="83" t="n">
        <v>1363</v>
      </c>
      <c r="E170" s="83" t="n">
        <v>1363</v>
      </c>
    </row>
    <row r="171" customFormat="false" ht="16" hidden="false" customHeight="true" outlineLevel="0" collapsed="false">
      <c r="A171" s="51" t="s">
        <v>233</v>
      </c>
      <c r="B171" s="83" t="n">
        <v>500</v>
      </c>
      <c r="C171" s="83" t="n">
        <v>500</v>
      </c>
      <c r="D171" s="83" t="n">
        <v>1161</v>
      </c>
      <c r="E171" s="83" t="n">
        <v>1161</v>
      </c>
    </row>
    <row r="172" customFormat="false" ht="16" hidden="false" customHeight="true" outlineLevel="0" collapsed="false">
      <c r="A172" s="51" t="s">
        <v>234</v>
      </c>
      <c r="B172" s="83" t="n">
        <v>200</v>
      </c>
      <c r="C172" s="83" t="n">
        <v>200</v>
      </c>
      <c r="D172" s="83" t="n">
        <v>202</v>
      </c>
      <c r="E172" s="83" t="n">
        <v>202</v>
      </c>
    </row>
    <row r="173" customFormat="false" ht="16" hidden="false" customHeight="true" outlineLevel="0" collapsed="false">
      <c r="A173" s="84" t="s">
        <v>235</v>
      </c>
      <c r="B173" s="83" t="n">
        <f aca="false">SUM(B176)</f>
        <v>850</v>
      </c>
      <c r="C173" s="83" t="n">
        <f aca="false">SUM(C176)</f>
        <v>1037</v>
      </c>
      <c r="D173" s="83" t="n">
        <v>1311</v>
      </c>
      <c r="E173" s="83" t="n">
        <v>1311</v>
      </c>
    </row>
    <row r="174" customFormat="false" ht="16" hidden="false" customHeight="true" outlineLevel="0" collapsed="false">
      <c r="A174" s="51" t="s">
        <v>236</v>
      </c>
      <c r="B174" s="83"/>
      <c r="C174" s="83"/>
      <c r="D174" s="83" t="n">
        <v>1149</v>
      </c>
      <c r="E174" s="83" t="n">
        <v>1149</v>
      </c>
    </row>
    <row r="175" customFormat="false" ht="16" hidden="false" customHeight="true" outlineLevel="0" collapsed="false">
      <c r="A175" s="51" t="s">
        <v>237</v>
      </c>
      <c r="B175" s="83"/>
      <c r="C175" s="83"/>
      <c r="D175" s="83" t="n">
        <v>162</v>
      </c>
      <c r="E175" s="83" t="n">
        <v>162</v>
      </c>
    </row>
    <row r="176" customFormat="false" ht="16" hidden="false" customHeight="true" outlineLevel="0" collapsed="false">
      <c r="A176" s="51" t="s">
        <v>238</v>
      </c>
      <c r="B176" s="83" t="n">
        <v>850</v>
      </c>
      <c r="C176" s="83" t="n">
        <v>1037</v>
      </c>
      <c r="D176" s="83"/>
      <c r="E176" s="83"/>
    </row>
    <row r="177" customFormat="false" ht="16" hidden="false" customHeight="true" outlineLevel="0" collapsed="false">
      <c r="A177" s="84" t="s">
        <v>239</v>
      </c>
      <c r="B177" s="83" t="n">
        <f aca="false">SUM(B178:B181)</f>
        <v>2150</v>
      </c>
      <c r="C177" s="83" t="n">
        <f aca="false">SUM(C178:C181)</f>
        <v>2196</v>
      </c>
      <c r="D177" s="83" t="n">
        <v>1935</v>
      </c>
      <c r="E177" s="83" t="n">
        <v>1935</v>
      </c>
    </row>
    <row r="178" customFormat="false" ht="16" hidden="false" customHeight="true" outlineLevel="0" collapsed="false">
      <c r="A178" s="51" t="s">
        <v>240</v>
      </c>
      <c r="B178" s="83" t="n">
        <v>1000</v>
      </c>
      <c r="C178" s="83" t="n">
        <v>1000</v>
      </c>
      <c r="D178" s="83" t="n">
        <v>880</v>
      </c>
      <c r="E178" s="83" t="n">
        <v>880</v>
      </c>
    </row>
    <row r="179" customFormat="false" ht="16" hidden="false" customHeight="true" outlineLevel="0" collapsed="false">
      <c r="A179" s="51" t="s">
        <v>241</v>
      </c>
      <c r="B179" s="83" t="n">
        <v>1000</v>
      </c>
      <c r="C179" s="83" t="n">
        <v>1000</v>
      </c>
      <c r="D179" s="83" t="n">
        <v>972</v>
      </c>
      <c r="E179" s="83" t="n">
        <v>972</v>
      </c>
    </row>
    <row r="180" customFormat="false" ht="16" hidden="false" customHeight="true" outlineLevel="0" collapsed="false">
      <c r="A180" s="51" t="s">
        <v>242</v>
      </c>
      <c r="B180" s="83" t="n">
        <v>100</v>
      </c>
      <c r="C180" s="83" t="n">
        <v>100</v>
      </c>
      <c r="D180" s="83"/>
      <c r="E180" s="83"/>
    </row>
    <row r="181" customFormat="false" ht="16" hidden="false" customHeight="true" outlineLevel="0" collapsed="false">
      <c r="A181" s="51" t="s">
        <v>243</v>
      </c>
      <c r="B181" s="83" t="n">
        <v>50</v>
      </c>
      <c r="C181" s="83" t="n">
        <v>96</v>
      </c>
      <c r="D181" s="83" t="n">
        <v>83</v>
      </c>
      <c r="E181" s="83" t="n">
        <v>83</v>
      </c>
    </row>
    <row r="182" customFormat="false" ht="16" hidden="false" customHeight="true" outlineLevel="0" collapsed="false">
      <c r="A182" s="84" t="s">
        <v>244</v>
      </c>
      <c r="B182" s="83" t="n">
        <f aca="false">SUM(B183:B188)</f>
        <v>5100</v>
      </c>
      <c r="C182" s="83" t="n">
        <f aca="false">SUM(C183:C188)</f>
        <v>5100</v>
      </c>
      <c r="D182" s="83" t="n">
        <v>2387</v>
      </c>
      <c r="E182" s="83" t="n">
        <v>2387</v>
      </c>
    </row>
    <row r="183" customFormat="false" ht="16" hidden="false" customHeight="true" outlineLevel="0" collapsed="false">
      <c r="A183" s="51" t="s">
        <v>245</v>
      </c>
      <c r="B183" s="83" t="n">
        <v>200</v>
      </c>
      <c r="C183" s="83" t="n">
        <v>200</v>
      </c>
      <c r="D183" s="83"/>
      <c r="E183" s="83"/>
    </row>
    <row r="184" customFormat="false" ht="16" hidden="false" customHeight="true" outlineLevel="0" collapsed="false">
      <c r="A184" s="51" t="s">
        <v>246</v>
      </c>
      <c r="B184" s="83" t="n">
        <v>1000</v>
      </c>
      <c r="C184" s="83" t="n">
        <v>1000</v>
      </c>
      <c r="D184" s="83"/>
      <c r="E184" s="83"/>
    </row>
    <row r="185" customFormat="false" ht="16" hidden="false" customHeight="true" outlineLevel="0" collapsed="false">
      <c r="A185" s="51" t="s">
        <v>247</v>
      </c>
      <c r="B185" s="83"/>
      <c r="C185" s="83"/>
      <c r="D185" s="83" t="n">
        <v>55</v>
      </c>
      <c r="E185" s="83" t="n">
        <v>55</v>
      </c>
    </row>
    <row r="186" customFormat="false" ht="16" hidden="false" customHeight="true" outlineLevel="0" collapsed="false">
      <c r="A186" s="51" t="s">
        <v>248</v>
      </c>
      <c r="B186" s="83" t="n">
        <v>600</v>
      </c>
      <c r="C186" s="83" t="n">
        <v>600</v>
      </c>
      <c r="D186" s="83" t="n">
        <v>152</v>
      </c>
      <c r="E186" s="83" t="n">
        <v>152</v>
      </c>
    </row>
    <row r="187" customFormat="false" ht="16" hidden="false" customHeight="true" outlineLevel="0" collapsed="false">
      <c r="A187" s="51" t="s">
        <v>249</v>
      </c>
      <c r="B187" s="83" t="n">
        <v>300</v>
      </c>
      <c r="C187" s="83" t="n">
        <v>300</v>
      </c>
      <c r="D187" s="83" t="n">
        <v>170</v>
      </c>
      <c r="E187" s="83" t="n">
        <v>170</v>
      </c>
    </row>
    <row r="188" customFormat="false" ht="16" hidden="false" customHeight="true" outlineLevel="0" collapsed="false">
      <c r="A188" s="51" t="s">
        <v>250</v>
      </c>
      <c r="B188" s="83" t="n">
        <v>3000</v>
      </c>
      <c r="C188" s="83" t="n">
        <v>3000</v>
      </c>
      <c r="D188" s="83" t="n">
        <v>2010</v>
      </c>
      <c r="E188" s="83" t="n">
        <v>2010</v>
      </c>
    </row>
    <row r="189" customFormat="false" ht="16" hidden="false" customHeight="true" outlineLevel="0" collapsed="false">
      <c r="A189" s="84" t="s">
        <v>251</v>
      </c>
      <c r="B189" s="83" t="n">
        <v>2280</v>
      </c>
      <c r="C189" s="83" t="n">
        <v>2282</v>
      </c>
      <c r="D189" s="83" t="n">
        <v>480</v>
      </c>
      <c r="E189" s="83" t="n">
        <v>480</v>
      </c>
    </row>
    <row r="190" customFormat="false" ht="16" hidden="false" customHeight="true" outlineLevel="0" collapsed="false">
      <c r="A190" s="51" t="s">
        <v>252</v>
      </c>
      <c r="B190" s="83" t="n">
        <v>2280</v>
      </c>
      <c r="C190" s="83" t="n">
        <v>2282</v>
      </c>
      <c r="D190" s="83" t="n">
        <v>480</v>
      </c>
      <c r="E190" s="83" t="n">
        <v>480</v>
      </c>
    </row>
    <row r="191" customFormat="false" ht="16" hidden="false" customHeight="true" outlineLevel="0" collapsed="false">
      <c r="A191" s="84" t="s">
        <v>68</v>
      </c>
      <c r="B191" s="85" t="n">
        <f aca="false">SUM(B192,B195,B198,B201,B203,B206,B210)</f>
        <v>5000</v>
      </c>
      <c r="C191" s="85" t="n">
        <f aca="false">SUM(C192,C195,C198,C201,C203,C206,C210)</f>
        <v>5500</v>
      </c>
      <c r="D191" s="85" t="n">
        <f aca="false">SUM(D192,D195,D198,D201,D203,D206,D210)</f>
        <v>19426</v>
      </c>
      <c r="E191" s="85" t="n">
        <f aca="false">SUM(E192,E195,E198,E201,E203,E206,E210)</f>
        <v>19396</v>
      </c>
    </row>
    <row r="192" customFormat="false" ht="16" hidden="false" customHeight="true" outlineLevel="0" collapsed="false">
      <c r="A192" s="84" t="s">
        <v>253</v>
      </c>
      <c r="B192" s="83" t="n">
        <f aca="false">SUM(B193:B194)</f>
        <v>150</v>
      </c>
      <c r="C192" s="83" t="n">
        <v>150</v>
      </c>
      <c r="D192" s="83" t="n">
        <v>4179</v>
      </c>
      <c r="E192" s="83" t="n">
        <v>4179</v>
      </c>
    </row>
    <row r="193" customFormat="false" ht="16" hidden="false" customHeight="true" outlineLevel="0" collapsed="false">
      <c r="A193" s="51" t="s">
        <v>125</v>
      </c>
      <c r="B193" s="83" t="n">
        <v>100</v>
      </c>
      <c r="C193" s="83" t="n">
        <v>100</v>
      </c>
      <c r="D193" s="83" t="n">
        <v>539</v>
      </c>
      <c r="E193" s="83" t="n">
        <v>539</v>
      </c>
    </row>
    <row r="194" customFormat="false" ht="16" hidden="false" customHeight="true" outlineLevel="0" collapsed="false">
      <c r="A194" s="51" t="s">
        <v>254</v>
      </c>
      <c r="B194" s="83" t="n">
        <v>50</v>
      </c>
      <c r="C194" s="83" t="n">
        <v>50</v>
      </c>
      <c r="D194" s="83" t="n">
        <v>3640</v>
      </c>
      <c r="E194" s="83" t="n">
        <v>3640</v>
      </c>
    </row>
    <row r="195" customFormat="false" ht="16" hidden="false" customHeight="true" outlineLevel="0" collapsed="false">
      <c r="A195" s="84" t="s">
        <v>255</v>
      </c>
      <c r="B195" s="83" t="n">
        <f aca="false">SUM(B196)</f>
        <v>1000</v>
      </c>
      <c r="C195" s="83" t="n">
        <v>1000</v>
      </c>
      <c r="D195" s="83" t="n">
        <v>3227</v>
      </c>
      <c r="E195" s="83" t="n">
        <v>3227</v>
      </c>
    </row>
    <row r="196" customFormat="false" ht="16" hidden="false" customHeight="true" outlineLevel="0" collapsed="false">
      <c r="A196" s="51" t="s">
        <v>256</v>
      </c>
      <c r="B196" s="83" t="n">
        <v>1000</v>
      </c>
      <c r="C196" s="83" t="n">
        <v>1000</v>
      </c>
      <c r="D196" s="83" t="n">
        <v>3217</v>
      </c>
      <c r="E196" s="83" t="n">
        <v>3217</v>
      </c>
    </row>
    <row r="197" customFormat="false" ht="16" hidden="false" customHeight="true" outlineLevel="0" collapsed="false">
      <c r="A197" s="51" t="s">
        <v>257</v>
      </c>
      <c r="B197" s="83"/>
      <c r="C197" s="83"/>
      <c r="D197" s="83" t="n">
        <v>10</v>
      </c>
      <c r="E197" s="83" t="n">
        <v>10</v>
      </c>
    </row>
    <row r="198" customFormat="false" ht="16" hidden="false" customHeight="true" outlineLevel="0" collapsed="false">
      <c r="A198" s="84" t="s">
        <v>258</v>
      </c>
      <c r="B198" s="83" t="n">
        <f aca="false">SUM(B200)</f>
        <v>1000</v>
      </c>
      <c r="C198" s="83" t="n">
        <v>1000</v>
      </c>
      <c r="D198" s="83" t="n">
        <v>10957</v>
      </c>
      <c r="E198" s="83" t="n">
        <v>10957</v>
      </c>
    </row>
    <row r="199" customFormat="false" ht="16" hidden="false" customHeight="true" outlineLevel="0" collapsed="false">
      <c r="A199" s="51" t="s">
        <v>259</v>
      </c>
      <c r="B199" s="83"/>
      <c r="C199" s="83"/>
      <c r="D199" s="83" t="n">
        <v>388</v>
      </c>
      <c r="E199" s="83" t="n">
        <v>388</v>
      </c>
    </row>
    <row r="200" customFormat="false" ht="16" hidden="false" customHeight="true" outlineLevel="0" collapsed="false">
      <c r="A200" s="51" t="s">
        <v>260</v>
      </c>
      <c r="B200" s="83" t="n">
        <v>1000</v>
      </c>
      <c r="C200" s="83" t="n">
        <v>1000</v>
      </c>
      <c r="D200" s="83" t="n">
        <v>10569</v>
      </c>
      <c r="E200" s="83" t="n">
        <v>10569</v>
      </c>
    </row>
    <row r="201" customFormat="false" ht="16" hidden="false" customHeight="true" outlineLevel="0" collapsed="false">
      <c r="A201" s="84" t="s">
        <v>261</v>
      </c>
      <c r="B201" s="83" t="n">
        <f aca="false">SUM(B202)</f>
        <v>200</v>
      </c>
      <c r="C201" s="83" t="n">
        <v>200</v>
      </c>
      <c r="D201" s="83" t="n">
        <v>349</v>
      </c>
      <c r="E201" s="83" t="n">
        <v>349</v>
      </c>
    </row>
    <row r="202" customFormat="false" ht="16" hidden="false" customHeight="true" outlineLevel="0" collapsed="false">
      <c r="A202" s="51" t="s">
        <v>262</v>
      </c>
      <c r="B202" s="83" t="n">
        <v>200</v>
      </c>
      <c r="C202" s="83" t="n">
        <v>200</v>
      </c>
      <c r="D202" s="83" t="n">
        <v>349</v>
      </c>
      <c r="E202" s="83" t="n">
        <v>349</v>
      </c>
    </row>
    <row r="203" customFormat="false" ht="16" hidden="false" customHeight="true" outlineLevel="0" collapsed="false">
      <c r="A203" s="84" t="s">
        <v>263</v>
      </c>
      <c r="B203" s="83" t="n">
        <f aca="false">SUM(B205)</f>
        <v>300</v>
      </c>
      <c r="C203" s="83" t="n">
        <v>300</v>
      </c>
      <c r="D203" s="83" t="n">
        <v>276</v>
      </c>
      <c r="E203" s="83" t="n">
        <v>276</v>
      </c>
    </row>
    <row r="204" customFormat="false" ht="16" hidden="false" customHeight="true" outlineLevel="0" collapsed="false">
      <c r="A204" s="51" t="s">
        <v>264</v>
      </c>
      <c r="B204" s="83"/>
      <c r="C204" s="83"/>
      <c r="D204" s="83" t="n">
        <v>3</v>
      </c>
      <c r="E204" s="83" t="n">
        <v>3</v>
      </c>
    </row>
    <row r="205" customFormat="false" ht="16" hidden="false" customHeight="true" outlineLevel="0" collapsed="false">
      <c r="A205" s="51" t="s">
        <v>265</v>
      </c>
      <c r="B205" s="83" t="n">
        <v>300</v>
      </c>
      <c r="C205" s="83" t="n">
        <v>300</v>
      </c>
      <c r="D205" s="83" t="n">
        <v>273</v>
      </c>
      <c r="E205" s="83" t="n">
        <v>273</v>
      </c>
    </row>
    <row r="206" customFormat="false" ht="16" hidden="false" customHeight="true" outlineLevel="0" collapsed="false">
      <c r="A206" s="84" t="s">
        <v>266</v>
      </c>
      <c r="B206" s="83" t="n">
        <f aca="false">SUM(B207:B209)</f>
        <v>250</v>
      </c>
      <c r="C206" s="83" t="n">
        <v>250</v>
      </c>
      <c r="D206" s="83" t="n">
        <v>408</v>
      </c>
      <c r="E206" s="83" t="n">
        <v>408</v>
      </c>
    </row>
    <row r="207" customFormat="false" ht="16" hidden="false" customHeight="true" outlineLevel="0" collapsed="false">
      <c r="A207" s="51" t="s">
        <v>267</v>
      </c>
      <c r="B207" s="83" t="n">
        <v>50</v>
      </c>
      <c r="C207" s="83" t="n">
        <v>50</v>
      </c>
      <c r="D207" s="83" t="n">
        <v>102</v>
      </c>
      <c r="E207" s="83" t="n">
        <v>102</v>
      </c>
    </row>
    <row r="208" customFormat="false" ht="16" hidden="false" customHeight="true" outlineLevel="0" collapsed="false">
      <c r="A208" s="51" t="s">
        <v>268</v>
      </c>
      <c r="B208" s="83" t="n">
        <v>150</v>
      </c>
      <c r="C208" s="83" t="n">
        <v>150</v>
      </c>
      <c r="D208" s="83" t="n">
        <v>271</v>
      </c>
      <c r="E208" s="83" t="n">
        <v>271</v>
      </c>
    </row>
    <row r="209" customFormat="false" ht="16" hidden="false" customHeight="true" outlineLevel="0" collapsed="false">
      <c r="A209" s="51" t="s">
        <v>269</v>
      </c>
      <c r="B209" s="83" t="n">
        <v>50</v>
      </c>
      <c r="C209" s="83" t="n">
        <v>50</v>
      </c>
      <c r="D209" s="83" t="n">
        <v>35</v>
      </c>
      <c r="E209" s="83" t="n">
        <v>35</v>
      </c>
    </row>
    <row r="210" customFormat="false" ht="16" hidden="false" customHeight="true" outlineLevel="0" collapsed="false">
      <c r="A210" s="84" t="s">
        <v>270</v>
      </c>
      <c r="B210" s="83" t="n">
        <v>2100</v>
      </c>
      <c r="C210" s="83" t="n">
        <v>2600</v>
      </c>
      <c r="D210" s="83" t="n">
        <v>30</v>
      </c>
      <c r="E210" s="83"/>
    </row>
    <row r="211" customFormat="false" ht="16" hidden="false" customHeight="true" outlineLevel="0" collapsed="false">
      <c r="A211" s="51" t="s">
        <v>271</v>
      </c>
      <c r="B211" s="83" t="n">
        <v>2100</v>
      </c>
      <c r="C211" s="83" t="n">
        <v>2600</v>
      </c>
      <c r="D211" s="83" t="n">
        <v>30</v>
      </c>
      <c r="E211" s="83"/>
    </row>
    <row r="212" customFormat="false" ht="16" hidden="false" customHeight="true" outlineLevel="0" collapsed="false">
      <c r="A212" s="84" t="s">
        <v>70</v>
      </c>
      <c r="B212" s="85" t="n">
        <f aca="false">SUM(B213,B223,B226,B232,B237)</f>
        <v>6500</v>
      </c>
      <c r="C212" s="85" t="n">
        <f aca="false">SUM(C213,C223,C226,C232,C237)</f>
        <v>7693</v>
      </c>
      <c r="D212" s="85" t="n">
        <f aca="false">SUM(D213,D223,D226,D232,D237)</f>
        <v>17266</v>
      </c>
      <c r="E212" s="85" t="n">
        <f aca="false">SUM(E213,E223,E226,E232,E237)</f>
        <v>17224</v>
      </c>
    </row>
    <row r="213" customFormat="false" ht="16" hidden="false" customHeight="true" outlineLevel="0" collapsed="false">
      <c r="A213" s="84" t="s">
        <v>272</v>
      </c>
      <c r="B213" s="83" t="n">
        <f aca="false">SUM(B214:B222)</f>
        <v>3560</v>
      </c>
      <c r="C213" s="83" t="n">
        <f aca="false">SUM(C214:C222)</f>
        <v>3690</v>
      </c>
      <c r="D213" s="83" t="n">
        <f aca="false">SUM(D214:D222)</f>
        <v>10688</v>
      </c>
      <c r="E213" s="83" t="n">
        <f aca="false">SUM(E214:E222)</f>
        <v>10646</v>
      </c>
    </row>
    <row r="214" customFormat="false" ht="16" hidden="false" customHeight="true" outlineLevel="0" collapsed="false">
      <c r="A214" s="51" t="s">
        <v>125</v>
      </c>
      <c r="B214" s="83" t="n">
        <v>550</v>
      </c>
      <c r="C214" s="83" t="n">
        <v>550</v>
      </c>
      <c r="D214" s="83" t="n">
        <v>806</v>
      </c>
      <c r="E214" s="83" t="n">
        <v>806</v>
      </c>
    </row>
    <row r="215" customFormat="false" ht="16" hidden="false" customHeight="true" outlineLevel="0" collapsed="false">
      <c r="A215" s="51" t="s">
        <v>126</v>
      </c>
      <c r="B215" s="83" t="n">
        <v>10</v>
      </c>
      <c r="C215" s="83" t="n">
        <v>10</v>
      </c>
      <c r="D215" s="83" t="n">
        <v>5</v>
      </c>
      <c r="E215" s="83" t="n">
        <v>5</v>
      </c>
    </row>
    <row r="216" customFormat="false" ht="16" hidden="false" customHeight="true" outlineLevel="0" collapsed="false">
      <c r="A216" s="51" t="s">
        <v>273</v>
      </c>
      <c r="B216" s="83" t="n">
        <v>200</v>
      </c>
      <c r="C216" s="83" t="n">
        <v>200</v>
      </c>
      <c r="D216" s="83" t="n">
        <v>387</v>
      </c>
      <c r="E216" s="83" t="n">
        <v>387</v>
      </c>
    </row>
    <row r="217" customFormat="false" ht="16" hidden="false" customHeight="true" outlineLevel="0" collapsed="false">
      <c r="A217" s="51" t="s">
        <v>274</v>
      </c>
      <c r="B217" s="83" t="n">
        <v>600</v>
      </c>
      <c r="C217" s="83" t="n">
        <v>600</v>
      </c>
      <c r="D217" s="83"/>
      <c r="E217" s="83"/>
    </row>
    <row r="218" customFormat="false" ht="16" hidden="false" customHeight="true" outlineLevel="0" collapsed="false">
      <c r="A218" s="51" t="s">
        <v>275</v>
      </c>
      <c r="B218" s="83" t="n">
        <v>1000</v>
      </c>
      <c r="C218" s="83" t="n">
        <v>1000</v>
      </c>
      <c r="D218" s="83" t="n">
        <v>1641</v>
      </c>
      <c r="E218" s="83" t="n">
        <v>1641</v>
      </c>
    </row>
    <row r="219" customFormat="false" ht="16" hidden="false" customHeight="true" outlineLevel="0" collapsed="false">
      <c r="A219" s="51" t="s">
        <v>276</v>
      </c>
      <c r="B219" s="83" t="n">
        <v>400</v>
      </c>
      <c r="C219" s="83" t="n">
        <v>400</v>
      </c>
      <c r="D219" s="83" t="n">
        <v>562</v>
      </c>
      <c r="E219" s="83" t="n">
        <v>562</v>
      </c>
    </row>
    <row r="220" customFormat="false" ht="16" hidden="false" customHeight="true" outlineLevel="0" collapsed="false">
      <c r="A220" s="51" t="s">
        <v>277</v>
      </c>
      <c r="B220" s="83"/>
      <c r="C220" s="83"/>
      <c r="D220" s="83" t="n">
        <v>20</v>
      </c>
      <c r="E220" s="83" t="n">
        <v>20</v>
      </c>
    </row>
    <row r="221" customFormat="false" ht="16" hidden="false" customHeight="true" outlineLevel="0" collapsed="false">
      <c r="A221" s="51" t="s">
        <v>278</v>
      </c>
      <c r="B221" s="83" t="n">
        <v>300</v>
      </c>
      <c r="C221" s="83" t="n">
        <v>300</v>
      </c>
      <c r="D221" s="83" t="n">
        <v>401</v>
      </c>
      <c r="E221" s="83" t="n">
        <v>401</v>
      </c>
    </row>
    <row r="222" customFormat="false" ht="16" hidden="false" customHeight="true" outlineLevel="0" collapsed="false">
      <c r="A222" s="51" t="s">
        <v>279</v>
      </c>
      <c r="B222" s="83" t="n">
        <v>500</v>
      </c>
      <c r="C222" s="83" t="n">
        <v>630</v>
      </c>
      <c r="D222" s="83" t="n">
        <f aca="false">6824+42</f>
        <v>6866</v>
      </c>
      <c r="E222" s="83" t="n">
        <v>6824</v>
      </c>
    </row>
    <row r="223" customFormat="false" ht="16" hidden="false" customHeight="true" outlineLevel="0" collapsed="false">
      <c r="A223" s="84" t="s">
        <v>280</v>
      </c>
      <c r="B223" s="83" t="n">
        <f aca="false">SUM(B224:B225)</f>
        <v>400</v>
      </c>
      <c r="C223" s="83" t="n">
        <v>630</v>
      </c>
      <c r="D223" s="83" t="n">
        <v>1084</v>
      </c>
      <c r="E223" s="83" t="n">
        <v>1084</v>
      </c>
    </row>
    <row r="224" customFormat="false" ht="16" hidden="false" customHeight="true" outlineLevel="0" collapsed="false">
      <c r="A224" s="51" t="s">
        <v>281</v>
      </c>
      <c r="B224" s="83" t="n">
        <v>200</v>
      </c>
      <c r="C224" s="83" t="n">
        <v>310</v>
      </c>
      <c r="D224" s="83" t="n">
        <v>123</v>
      </c>
      <c r="E224" s="83" t="n">
        <v>123</v>
      </c>
    </row>
    <row r="225" customFormat="false" ht="16" hidden="false" customHeight="true" outlineLevel="0" collapsed="false">
      <c r="A225" s="51" t="s">
        <v>282</v>
      </c>
      <c r="B225" s="83" t="n">
        <v>200</v>
      </c>
      <c r="C225" s="83" t="n">
        <v>320</v>
      </c>
      <c r="D225" s="83" t="n">
        <v>961</v>
      </c>
      <c r="E225" s="83" t="n">
        <v>961</v>
      </c>
    </row>
    <row r="226" customFormat="false" ht="16" hidden="false" customHeight="true" outlineLevel="0" collapsed="false">
      <c r="A226" s="84" t="s">
        <v>283</v>
      </c>
      <c r="B226" s="83" t="n">
        <f aca="false">SUM(B227:B231)</f>
        <v>1300</v>
      </c>
      <c r="C226" s="83" t="n">
        <v>1352</v>
      </c>
      <c r="D226" s="83" t="n">
        <v>2614</v>
      </c>
      <c r="E226" s="83" t="n">
        <v>2614</v>
      </c>
    </row>
    <row r="227" customFormat="false" ht="16" hidden="false" customHeight="true" outlineLevel="0" collapsed="false">
      <c r="A227" s="51" t="s">
        <v>284</v>
      </c>
      <c r="B227" s="83" t="n">
        <v>300</v>
      </c>
      <c r="C227" s="83" t="n">
        <v>300</v>
      </c>
      <c r="D227" s="83" t="n">
        <v>545</v>
      </c>
      <c r="E227" s="83" t="n">
        <v>545</v>
      </c>
    </row>
    <row r="228" customFormat="false" ht="16" hidden="false" customHeight="true" outlineLevel="0" collapsed="false">
      <c r="A228" s="51" t="s">
        <v>285</v>
      </c>
      <c r="B228" s="83" t="n">
        <v>100</v>
      </c>
      <c r="C228" s="83" t="n">
        <v>100</v>
      </c>
      <c r="D228" s="83" t="n">
        <v>66</v>
      </c>
      <c r="E228" s="83" t="n">
        <v>66</v>
      </c>
    </row>
    <row r="229" customFormat="false" ht="16" hidden="false" customHeight="true" outlineLevel="0" collapsed="false">
      <c r="A229" s="51" t="s">
        <v>286</v>
      </c>
      <c r="B229" s="83" t="n">
        <v>550</v>
      </c>
      <c r="C229" s="83" t="n">
        <v>550</v>
      </c>
      <c r="D229" s="83" t="n">
        <v>585</v>
      </c>
      <c r="E229" s="83" t="n">
        <v>585</v>
      </c>
    </row>
    <row r="230" customFormat="false" ht="16" hidden="false" customHeight="true" outlineLevel="0" collapsed="false">
      <c r="A230" s="51" t="s">
        <v>287</v>
      </c>
      <c r="B230" s="83" t="n">
        <v>100</v>
      </c>
      <c r="C230" s="83" t="n">
        <v>100</v>
      </c>
      <c r="D230" s="83" t="n">
        <v>450</v>
      </c>
      <c r="E230" s="83" t="n">
        <v>450</v>
      </c>
    </row>
    <row r="231" customFormat="false" ht="16" hidden="false" customHeight="true" outlineLevel="0" collapsed="false">
      <c r="A231" s="51" t="s">
        <v>288</v>
      </c>
      <c r="B231" s="83" t="n">
        <v>250</v>
      </c>
      <c r="C231" s="83" t="n">
        <v>302</v>
      </c>
      <c r="D231" s="83" t="n">
        <v>968</v>
      </c>
      <c r="E231" s="83" t="n">
        <v>968</v>
      </c>
    </row>
    <row r="232" customFormat="false" ht="16" hidden="false" customHeight="true" outlineLevel="0" collapsed="false">
      <c r="A232" s="84" t="s">
        <v>289</v>
      </c>
      <c r="B232" s="83" t="n">
        <f aca="false">SUM(B233:B236)</f>
        <v>840</v>
      </c>
      <c r="C232" s="83" t="n">
        <v>882</v>
      </c>
      <c r="D232" s="83" t="n">
        <v>2757</v>
      </c>
      <c r="E232" s="83" t="n">
        <v>2757</v>
      </c>
    </row>
    <row r="233" customFormat="false" ht="16" hidden="false" customHeight="true" outlineLevel="0" collapsed="false">
      <c r="A233" s="51" t="s">
        <v>290</v>
      </c>
      <c r="B233" s="83" t="n">
        <v>150</v>
      </c>
      <c r="C233" s="83" t="n">
        <v>150</v>
      </c>
      <c r="D233" s="83" t="n">
        <v>40</v>
      </c>
      <c r="E233" s="83" t="n">
        <v>40</v>
      </c>
    </row>
    <row r="234" customFormat="false" ht="16" hidden="false" customHeight="true" outlineLevel="0" collapsed="false">
      <c r="A234" s="51" t="s">
        <v>291</v>
      </c>
      <c r="B234" s="83" t="n">
        <v>130</v>
      </c>
      <c r="C234" s="83" t="n">
        <v>130</v>
      </c>
      <c r="D234" s="83" t="n">
        <v>658</v>
      </c>
      <c r="E234" s="83" t="n">
        <v>658</v>
      </c>
    </row>
    <row r="235" customFormat="false" ht="16" hidden="false" customHeight="true" outlineLevel="0" collapsed="false">
      <c r="A235" s="51" t="s">
        <v>292</v>
      </c>
      <c r="B235" s="83" t="n">
        <v>510</v>
      </c>
      <c r="C235" s="83" t="n">
        <v>510</v>
      </c>
      <c r="D235" s="83" t="n">
        <v>2059</v>
      </c>
      <c r="E235" s="83" t="n">
        <v>2059</v>
      </c>
    </row>
    <row r="236" customFormat="false" ht="16" hidden="false" customHeight="true" outlineLevel="0" collapsed="false">
      <c r="A236" s="51" t="s">
        <v>293</v>
      </c>
      <c r="B236" s="83" t="n">
        <v>50</v>
      </c>
      <c r="C236" s="83" t="n">
        <v>92</v>
      </c>
      <c r="D236" s="83"/>
      <c r="E236" s="83"/>
    </row>
    <row r="237" customFormat="false" ht="16" hidden="false" customHeight="true" outlineLevel="0" collapsed="false">
      <c r="A237" s="84" t="s">
        <v>294</v>
      </c>
      <c r="B237" s="83" t="n">
        <f aca="false">SUM(B238:B239)</f>
        <v>400</v>
      </c>
      <c r="C237" s="83" t="n">
        <v>1139</v>
      </c>
      <c r="D237" s="83" t="n">
        <v>123</v>
      </c>
      <c r="E237" s="83" t="n">
        <v>123</v>
      </c>
    </row>
    <row r="238" customFormat="false" ht="16" hidden="false" customHeight="true" outlineLevel="0" collapsed="false">
      <c r="A238" s="51" t="s">
        <v>295</v>
      </c>
      <c r="B238" s="83" t="n">
        <v>150</v>
      </c>
      <c r="C238" s="83" t="n">
        <v>150</v>
      </c>
      <c r="D238" s="83"/>
      <c r="E238" s="83"/>
    </row>
    <row r="239" customFormat="false" ht="16" hidden="false" customHeight="true" outlineLevel="0" collapsed="false">
      <c r="A239" s="51" t="s">
        <v>296</v>
      </c>
      <c r="B239" s="83" t="n">
        <v>250</v>
      </c>
      <c r="C239" s="83" t="n">
        <v>989</v>
      </c>
      <c r="D239" s="83" t="n">
        <v>123</v>
      </c>
      <c r="E239" s="83" t="n">
        <v>123</v>
      </c>
    </row>
    <row r="240" customFormat="false" ht="16" hidden="false" customHeight="true" outlineLevel="0" collapsed="false">
      <c r="A240" s="84" t="s">
        <v>72</v>
      </c>
      <c r="B240" s="85" t="n">
        <f aca="false">SUM(B241,B252,B261,B267,B275,B282,B287,B294,B300,B303,B305,B308,B311,B314,B317)</f>
        <v>145600</v>
      </c>
      <c r="C240" s="85" t="n">
        <f aca="false">SUM(C241,C252,C261,C267,C275,C282,C287,C294,C300,C303,C305,C308,C311,C314,C317)</f>
        <v>131888</v>
      </c>
      <c r="D240" s="85" t="n">
        <f aca="false">SUM(D241,D252,D261,D267,D275,D282,D287,D294,D300,D303,D305,D308,D311,D314,D317)</f>
        <v>129572</v>
      </c>
      <c r="E240" s="85" t="n">
        <f aca="false">SUM(E241,E252,E261,E267,E275,E282,E287,E294,E300,E303,E305,E308,E311,E314,E317)</f>
        <v>128412</v>
      </c>
    </row>
    <row r="241" customFormat="false" ht="16" hidden="false" customHeight="true" outlineLevel="0" collapsed="false">
      <c r="A241" s="84" t="s">
        <v>297</v>
      </c>
      <c r="B241" s="83" t="n">
        <f aca="false">SUM(B242:B251)</f>
        <v>3700</v>
      </c>
      <c r="C241" s="83" t="n">
        <v>3700</v>
      </c>
      <c r="D241" s="83" t="n">
        <v>4237</v>
      </c>
      <c r="E241" s="83" t="n">
        <v>4237</v>
      </c>
    </row>
    <row r="242" customFormat="false" ht="16" hidden="false" customHeight="true" outlineLevel="0" collapsed="false">
      <c r="A242" s="51" t="s">
        <v>125</v>
      </c>
      <c r="B242" s="83" t="n">
        <v>2100</v>
      </c>
      <c r="C242" s="83" t="n">
        <v>2100</v>
      </c>
      <c r="D242" s="83" t="n">
        <v>3365</v>
      </c>
      <c r="E242" s="83" t="n">
        <v>3365</v>
      </c>
    </row>
    <row r="243" customFormat="false" ht="16" hidden="false" customHeight="true" outlineLevel="0" collapsed="false">
      <c r="A243" s="51" t="s">
        <v>177</v>
      </c>
      <c r="B243" s="83" t="n">
        <v>100</v>
      </c>
      <c r="C243" s="83" t="n">
        <v>100</v>
      </c>
      <c r="D243" s="83" t="n">
        <v>20</v>
      </c>
      <c r="E243" s="83" t="n">
        <v>20</v>
      </c>
    </row>
    <row r="244" customFormat="false" ht="16" hidden="false" customHeight="true" outlineLevel="0" collapsed="false">
      <c r="A244" s="51" t="s">
        <v>298</v>
      </c>
      <c r="B244" s="83" t="n">
        <v>100</v>
      </c>
      <c r="C244" s="83" t="n">
        <v>100</v>
      </c>
      <c r="D244" s="83" t="n">
        <v>10</v>
      </c>
      <c r="E244" s="83" t="n">
        <v>10</v>
      </c>
    </row>
    <row r="245" customFormat="false" ht="16" hidden="false" customHeight="true" outlineLevel="0" collapsed="false">
      <c r="A245" s="51" t="s">
        <v>299</v>
      </c>
      <c r="B245" s="83" t="n">
        <v>100</v>
      </c>
      <c r="C245" s="83" t="n">
        <v>100</v>
      </c>
      <c r="D245" s="83" t="n">
        <v>80</v>
      </c>
      <c r="E245" s="83" t="n">
        <v>80</v>
      </c>
    </row>
    <row r="246" customFormat="false" ht="16" hidden="false" customHeight="true" outlineLevel="0" collapsed="false">
      <c r="A246" s="51" t="s">
        <v>300</v>
      </c>
      <c r="B246" s="83" t="n">
        <v>150</v>
      </c>
      <c r="C246" s="83" t="n">
        <v>150</v>
      </c>
      <c r="D246" s="83" t="n">
        <v>130</v>
      </c>
      <c r="E246" s="83" t="n">
        <v>130</v>
      </c>
    </row>
    <row r="247" customFormat="false" ht="16" hidden="false" customHeight="true" outlineLevel="0" collapsed="false">
      <c r="A247" s="51" t="s">
        <v>301</v>
      </c>
      <c r="B247" s="83" t="n">
        <v>600</v>
      </c>
      <c r="C247" s="83" t="n">
        <v>600</v>
      </c>
      <c r="D247" s="83" t="n">
        <v>298</v>
      </c>
      <c r="E247" s="83" t="n">
        <v>298</v>
      </c>
    </row>
    <row r="248" customFormat="false" ht="16" hidden="false" customHeight="true" outlineLevel="0" collapsed="false">
      <c r="A248" s="51" t="s">
        <v>302</v>
      </c>
      <c r="B248" s="83" t="n">
        <v>100</v>
      </c>
      <c r="C248" s="83" t="n">
        <v>100</v>
      </c>
      <c r="D248" s="83" t="n">
        <v>10</v>
      </c>
      <c r="E248" s="83" t="n">
        <v>10</v>
      </c>
    </row>
    <row r="249" customFormat="false" ht="16" hidden="false" customHeight="true" outlineLevel="0" collapsed="false">
      <c r="A249" s="51" t="s">
        <v>303</v>
      </c>
      <c r="B249" s="83"/>
      <c r="C249" s="83"/>
      <c r="D249" s="83" t="n">
        <v>28</v>
      </c>
      <c r="E249" s="83" t="n">
        <v>28</v>
      </c>
    </row>
    <row r="250" customFormat="false" ht="16" hidden="false" customHeight="true" outlineLevel="0" collapsed="false">
      <c r="A250" s="51" t="s">
        <v>304</v>
      </c>
      <c r="B250" s="83"/>
      <c r="C250" s="83"/>
      <c r="D250" s="83" t="n">
        <v>47</v>
      </c>
      <c r="E250" s="83" t="n">
        <v>47</v>
      </c>
    </row>
    <row r="251" customFormat="false" ht="16" hidden="false" customHeight="true" outlineLevel="0" collapsed="false">
      <c r="A251" s="51" t="s">
        <v>305</v>
      </c>
      <c r="B251" s="83" t="n">
        <v>450</v>
      </c>
      <c r="C251" s="83" t="n">
        <v>450</v>
      </c>
      <c r="D251" s="83" t="n">
        <v>249</v>
      </c>
      <c r="E251" s="83" t="n">
        <v>249</v>
      </c>
    </row>
    <row r="252" customFormat="false" ht="16" hidden="false" customHeight="true" outlineLevel="0" collapsed="false">
      <c r="A252" s="84" t="s">
        <v>306</v>
      </c>
      <c r="B252" s="83" t="n">
        <f aca="false">SUM(B253:B260)</f>
        <v>3100</v>
      </c>
      <c r="C252" s="83" t="n">
        <v>3143</v>
      </c>
      <c r="D252" s="83" t="n">
        <v>2368</v>
      </c>
      <c r="E252" s="83" t="n">
        <v>2368</v>
      </c>
    </row>
    <row r="253" customFormat="false" ht="16" hidden="false" customHeight="true" outlineLevel="0" collapsed="false">
      <c r="A253" s="51" t="s">
        <v>125</v>
      </c>
      <c r="B253" s="83" t="n">
        <v>800</v>
      </c>
      <c r="C253" s="83" t="n">
        <v>800</v>
      </c>
      <c r="D253" s="83" t="n">
        <v>1094</v>
      </c>
      <c r="E253" s="83" t="n">
        <v>1094</v>
      </c>
    </row>
    <row r="254" customFormat="false" ht="16" hidden="false" customHeight="true" outlineLevel="0" collapsed="false">
      <c r="A254" s="51" t="s">
        <v>126</v>
      </c>
      <c r="B254" s="83" t="n">
        <v>100</v>
      </c>
      <c r="C254" s="83" t="n">
        <v>100</v>
      </c>
      <c r="D254" s="83"/>
      <c r="E254" s="83"/>
    </row>
    <row r="255" customFormat="false" ht="16" hidden="false" customHeight="true" outlineLevel="0" collapsed="false">
      <c r="A255" s="51" t="s">
        <v>307</v>
      </c>
      <c r="B255" s="83" t="n">
        <v>100</v>
      </c>
      <c r="C255" s="83" t="n">
        <v>100</v>
      </c>
      <c r="D255" s="83" t="n">
        <v>33</v>
      </c>
      <c r="E255" s="83" t="n">
        <v>33</v>
      </c>
    </row>
    <row r="256" customFormat="false" ht="16" hidden="false" customHeight="true" outlineLevel="0" collapsed="false">
      <c r="A256" s="51" t="s">
        <v>308</v>
      </c>
      <c r="B256" s="83" t="n">
        <v>750</v>
      </c>
      <c r="C256" s="83" t="n">
        <v>750</v>
      </c>
      <c r="D256" s="83" t="n">
        <v>910</v>
      </c>
      <c r="E256" s="83" t="n">
        <v>910</v>
      </c>
    </row>
    <row r="257" customFormat="false" ht="16" hidden="false" customHeight="true" outlineLevel="0" collapsed="false">
      <c r="A257" s="51" t="s">
        <v>309</v>
      </c>
      <c r="B257" s="83" t="n">
        <v>50</v>
      </c>
      <c r="C257" s="83" t="n">
        <v>50</v>
      </c>
      <c r="D257" s="83" t="n">
        <v>14</v>
      </c>
      <c r="E257" s="83" t="n">
        <v>14</v>
      </c>
    </row>
    <row r="258" customFormat="false" ht="16" hidden="false" customHeight="true" outlineLevel="0" collapsed="false">
      <c r="A258" s="51" t="s">
        <v>310</v>
      </c>
      <c r="B258" s="83" t="n">
        <v>200</v>
      </c>
      <c r="C258" s="83" t="n">
        <v>200</v>
      </c>
      <c r="D258" s="83" t="n">
        <v>97</v>
      </c>
      <c r="E258" s="83" t="n">
        <v>97</v>
      </c>
    </row>
    <row r="259" customFormat="false" ht="16" hidden="false" customHeight="true" outlineLevel="0" collapsed="false">
      <c r="A259" s="51" t="s">
        <v>311</v>
      </c>
      <c r="B259" s="83" t="n">
        <v>100</v>
      </c>
      <c r="C259" s="83" t="n">
        <v>100</v>
      </c>
      <c r="D259" s="83"/>
      <c r="E259" s="83"/>
    </row>
    <row r="260" customFormat="false" ht="16" hidden="false" customHeight="true" outlineLevel="0" collapsed="false">
      <c r="A260" s="51" t="s">
        <v>312</v>
      </c>
      <c r="B260" s="83" t="n">
        <v>1000</v>
      </c>
      <c r="C260" s="83" t="n">
        <v>1043</v>
      </c>
      <c r="D260" s="83" t="n">
        <v>220</v>
      </c>
      <c r="E260" s="83" t="n">
        <v>220</v>
      </c>
    </row>
    <row r="261" customFormat="false" ht="16" hidden="false" customHeight="true" outlineLevel="0" collapsed="false">
      <c r="A261" s="84" t="s">
        <v>313</v>
      </c>
      <c r="B261" s="83" t="n">
        <f aca="false">SUM(B262:B266)</f>
        <v>48500</v>
      </c>
      <c r="C261" s="83" t="n">
        <v>41736</v>
      </c>
      <c r="D261" s="83" t="n">
        <v>57126</v>
      </c>
      <c r="E261" s="83" t="n">
        <v>57126</v>
      </c>
    </row>
    <row r="262" customFormat="false" ht="16" hidden="false" customHeight="true" outlineLevel="0" collapsed="false">
      <c r="A262" s="51" t="s">
        <v>314</v>
      </c>
      <c r="B262" s="83" t="n">
        <v>1500</v>
      </c>
      <c r="C262" s="83" t="n">
        <v>1500</v>
      </c>
      <c r="D262" s="83" t="n">
        <v>1361</v>
      </c>
      <c r="E262" s="83" t="n">
        <v>1361</v>
      </c>
    </row>
    <row r="263" customFormat="false" ht="16" hidden="false" customHeight="true" outlineLevel="0" collapsed="false">
      <c r="A263" s="51" t="s">
        <v>315</v>
      </c>
      <c r="B263" s="83" t="n">
        <v>4500</v>
      </c>
      <c r="C263" s="83" t="n">
        <v>4500</v>
      </c>
      <c r="D263" s="83" t="n">
        <v>2803</v>
      </c>
      <c r="E263" s="83" t="n">
        <v>2803</v>
      </c>
    </row>
    <row r="264" customFormat="false" ht="16" hidden="false" customHeight="true" outlineLevel="0" collapsed="false">
      <c r="A264" s="51" t="s">
        <v>316</v>
      </c>
      <c r="B264" s="83" t="n">
        <v>30000</v>
      </c>
      <c r="C264" s="83" t="n">
        <v>23236</v>
      </c>
      <c r="D264" s="83" t="n">
        <v>31287</v>
      </c>
      <c r="E264" s="83" t="n">
        <v>31287</v>
      </c>
    </row>
    <row r="265" customFormat="false" ht="16" hidden="false" customHeight="true" outlineLevel="0" collapsed="false">
      <c r="A265" s="51" t="s">
        <v>317</v>
      </c>
      <c r="B265" s="83" t="n">
        <v>12000</v>
      </c>
      <c r="C265" s="83" t="n">
        <v>12000</v>
      </c>
      <c r="D265" s="83" t="n">
        <v>11696</v>
      </c>
      <c r="E265" s="83" t="n">
        <v>11696</v>
      </c>
    </row>
    <row r="266" customFormat="false" ht="16" hidden="false" customHeight="true" outlineLevel="0" collapsed="false">
      <c r="A266" s="51" t="s">
        <v>318</v>
      </c>
      <c r="B266" s="83" t="n">
        <v>500</v>
      </c>
      <c r="C266" s="83" t="n">
        <v>500</v>
      </c>
      <c r="D266" s="83" t="n">
        <v>9979</v>
      </c>
      <c r="E266" s="83" t="n">
        <v>9979</v>
      </c>
    </row>
    <row r="267" customFormat="false" ht="16" hidden="false" customHeight="true" outlineLevel="0" collapsed="false">
      <c r="A267" s="84" t="s">
        <v>319</v>
      </c>
      <c r="B267" s="83" t="n">
        <f aca="false">SUM(B268:B274)</f>
        <v>5580</v>
      </c>
      <c r="C267" s="83" t="n">
        <v>5595</v>
      </c>
      <c r="D267" s="83" t="n">
        <v>6507</v>
      </c>
      <c r="E267" s="83" t="n">
        <v>6507</v>
      </c>
    </row>
    <row r="268" customFormat="false" ht="16" hidden="false" customHeight="true" outlineLevel="0" collapsed="false">
      <c r="A268" s="51" t="s">
        <v>320</v>
      </c>
      <c r="B268" s="83" t="n">
        <v>500</v>
      </c>
      <c r="C268" s="83" t="n">
        <v>500</v>
      </c>
      <c r="D268" s="83" t="n">
        <v>400</v>
      </c>
      <c r="E268" s="83" t="n">
        <v>400</v>
      </c>
    </row>
    <row r="269" customFormat="false" ht="16" hidden="false" customHeight="true" outlineLevel="0" collapsed="false">
      <c r="A269" s="51" t="s">
        <v>321</v>
      </c>
      <c r="B269" s="83" t="n">
        <v>1300</v>
      </c>
      <c r="C269" s="83" t="n">
        <v>1300</v>
      </c>
      <c r="D269" s="83" t="n">
        <v>700</v>
      </c>
      <c r="E269" s="83" t="n">
        <v>700</v>
      </c>
    </row>
    <row r="270" customFormat="false" ht="16" hidden="false" customHeight="true" outlineLevel="0" collapsed="false">
      <c r="A270" s="51" t="s">
        <v>322</v>
      </c>
      <c r="B270" s="83" t="n">
        <v>2700</v>
      </c>
      <c r="C270" s="83" t="n">
        <v>2700</v>
      </c>
      <c r="D270" s="83" t="n">
        <v>4000</v>
      </c>
      <c r="E270" s="83" t="n">
        <v>4000</v>
      </c>
    </row>
    <row r="271" customFormat="false" ht="16" hidden="false" customHeight="true" outlineLevel="0" collapsed="false">
      <c r="A271" s="51" t="s">
        <v>323</v>
      </c>
      <c r="B271" s="83" t="n">
        <v>1000</v>
      </c>
      <c r="C271" s="83" t="n">
        <v>1000</v>
      </c>
      <c r="D271" s="83" t="n">
        <v>1280</v>
      </c>
      <c r="E271" s="83" t="n">
        <v>1280</v>
      </c>
    </row>
    <row r="272" customFormat="false" ht="16" hidden="false" customHeight="true" outlineLevel="0" collapsed="false">
      <c r="A272" s="51" t="s">
        <v>324</v>
      </c>
      <c r="B272" s="83" t="n">
        <v>50</v>
      </c>
      <c r="C272" s="83" t="n">
        <v>50</v>
      </c>
      <c r="D272" s="83"/>
      <c r="E272" s="83"/>
    </row>
    <row r="273" customFormat="false" ht="16" hidden="false" customHeight="true" outlineLevel="0" collapsed="false">
      <c r="A273" s="51" t="s">
        <v>325</v>
      </c>
      <c r="B273" s="83" t="n">
        <v>10</v>
      </c>
      <c r="C273" s="83" t="n">
        <v>10</v>
      </c>
      <c r="D273" s="83"/>
      <c r="E273" s="83"/>
    </row>
    <row r="274" customFormat="false" ht="16" hidden="false" customHeight="true" outlineLevel="0" collapsed="false">
      <c r="A274" s="51" t="s">
        <v>326</v>
      </c>
      <c r="B274" s="83" t="n">
        <v>20</v>
      </c>
      <c r="C274" s="83" t="n">
        <v>35</v>
      </c>
      <c r="D274" s="83" t="n">
        <v>127</v>
      </c>
      <c r="E274" s="83" t="n">
        <v>127</v>
      </c>
    </row>
    <row r="275" customFormat="false" ht="16" hidden="false" customHeight="true" outlineLevel="0" collapsed="false">
      <c r="A275" s="84" t="s">
        <v>327</v>
      </c>
      <c r="B275" s="83" t="n">
        <f aca="false">SUM(B276:B281)</f>
        <v>12200</v>
      </c>
      <c r="C275" s="83" t="n">
        <f aca="false">SUM(C276:C281)</f>
        <v>13070</v>
      </c>
      <c r="D275" s="83" t="n">
        <f aca="false">SUM(D276:D281)</f>
        <v>10993</v>
      </c>
      <c r="E275" s="83" t="n">
        <f aca="false">SUM(E276:E281)</f>
        <v>10373</v>
      </c>
    </row>
    <row r="276" customFormat="false" ht="16" hidden="false" customHeight="true" outlineLevel="0" collapsed="false">
      <c r="A276" s="51" t="s">
        <v>328</v>
      </c>
      <c r="B276" s="83" t="n">
        <v>2300</v>
      </c>
      <c r="C276" s="83" t="n">
        <v>2300</v>
      </c>
      <c r="D276" s="83" t="n">
        <v>2388</v>
      </c>
      <c r="E276" s="83" t="n">
        <v>2388</v>
      </c>
    </row>
    <row r="277" customFormat="false" ht="16" hidden="false" customHeight="true" outlineLevel="0" collapsed="false">
      <c r="A277" s="51" t="s">
        <v>329</v>
      </c>
      <c r="B277" s="83" t="n">
        <v>1300</v>
      </c>
      <c r="C277" s="83" t="n">
        <v>1300</v>
      </c>
      <c r="D277" s="83" t="n">
        <v>1965</v>
      </c>
      <c r="E277" s="83" t="n">
        <v>1965</v>
      </c>
    </row>
    <row r="278" customFormat="false" ht="16" hidden="false" customHeight="true" outlineLevel="0" collapsed="false">
      <c r="A278" s="51" t="s">
        <v>330</v>
      </c>
      <c r="B278" s="83" t="n">
        <v>2200</v>
      </c>
      <c r="C278" s="83" t="n">
        <v>2200</v>
      </c>
      <c r="D278" s="83" t="n">
        <v>4060</v>
      </c>
      <c r="E278" s="83" t="n">
        <v>4060</v>
      </c>
    </row>
    <row r="279" customFormat="false" ht="16" hidden="false" customHeight="true" outlineLevel="0" collapsed="false">
      <c r="A279" s="51" t="s">
        <v>331</v>
      </c>
      <c r="B279" s="83" t="n">
        <v>500</v>
      </c>
      <c r="C279" s="83" t="n">
        <v>500</v>
      </c>
      <c r="D279" s="83" t="n">
        <v>360</v>
      </c>
      <c r="E279" s="83" t="n">
        <v>360</v>
      </c>
    </row>
    <row r="280" customFormat="false" ht="16" hidden="false" customHeight="true" outlineLevel="0" collapsed="false">
      <c r="A280" s="51" t="s">
        <v>332</v>
      </c>
      <c r="B280" s="83" t="n">
        <v>900</v>
      </c>
      <c r="C280" s="83" t="n">
        <v>900</v>
      </c>
      <c r="D280" s="83"/>
      <c r="E280" s="83"/>
    </row>
    <row r="281" customFormat="false" ht="16" hidden="false" customHeight="true" outlineLevel="0" collapsed="false">
      <c r="A281" s="51" t="s">
        <v>333</v>
      </c>
      <c r="B281" s="83" t="n">
        <v>5000</v>
      </c>
      <c r="C281" s="83" t="n">
        <v>5870</v>
      </c>
      <c r="D281" s="83" t="n">
        <f aca="false">1600+620</f>
        <v>2220</v>
      </c>
      <c r="E281" s="83" t="n">
        <v>1600</v>
      </c>
    </row>
    <row r="282" customFormat="false" ht="16" hidden="false" customHeight="true" outlineLevel="0" collapsed="false">
      <c r="A282" s="84" t="s">
        <v>334</v>
      </c>
      <c r="B282" s="83" t="n">
        <f aca="false">SUM(B283:B286)</f>
        <v>3100</v>
      </c>
      <c r="C282" s="83" t="n">
        <v>3106</v>
      </c>
      <c r="D282" s="83" t="n">
        <v>1996</v>
      </c>
      <c r="E282" s="83" t="n">
        <v>1996</v>
      </c>
    </row>
    <row r="283" customFormat="false" ht="16" hidden="false" customHeight="true" outlineLevel="0" collapsed="false">
      <c r="A283" s="51" t="s">
        <v>335</v>
      </c>
      <c r="B283" s="83" t="n">
        <v>1600</v>
      </c>
      <c r="C283" s="83" t="n">
        <v>1606</v>
      </c>
      <c r="D283" s="83" t="n">
        <v>22</v>
      </c>
      <c r="E283" s="83" t="n">
        <v>22</v>
      </c>
    </row>
    <row r="284" customFormat="false" ht="16" hidden="false" customHeight="true" outlineLevel="0" collapsed="false">
      <c r="A284" s="51" t="s">
        <v>336</v>
      </c>
      <c r="B284" s="83" t="n">
        <v>1200</v>
      </c>
      <c r="C284" s="83" t="n">
        <v>1200</v>
      </c>
      <c r="D284" s="83" t="n">
        <v>1168</v>
      </c>
      <c r="E284" s="83" t="n">
        <v>1168</v>
      </c>
    </row>
    <row r="285" customFormat="false" ht="16" hidden="false" customHeight="true" outlineLevel="0" collapsed="false">
      <c r="A285" s="51" t="s">
        <v>337</v>
      </c>
      <c r="B285" s="83" t="n">
        <v>200</v>
      </c>
      <c r="C285" s="83" t="n">
        <v>200</v>
      </c>
      <c r="D285" s="83" t="n">
        <v>645</v>
      </c>
      <c r="E285" s="83" t="n">
        <v>645</v>
      </c>
    </row>
    <row r="286" customFormat="false" ht="16" hidden="false" customHeight="true" outlineLevel="0" collapsed="false">
      <c r="A286" s="51" t="s">
        <v>338</v>
      </c>
      <c r="B286" s="83" t="n">
        <v>100</v>
      </c>
      <c r="C286" s="83" t="n">
        <v>100</v>
      </c>
      <c r="D286" s="83" t="n">
        <v>161</v>
      </c>
      <c r="E286" s="83" t="n">
        <v>161</v>
      </c>
    </row>
    <row r="287" customFormat="false" ht="16" hidden="false" customHeight="true" outlineLevel="0" collapsed="false">
      <c r="A287" s="84" t="s">
        <v>339</v>
      </c>
      <c r="B287" s="83" t="n">
        <f aca="false">SUM(B288:B292)</f>
        <v>2300</v>
      </c>
      <c r="C287" s="83" t="n">
        <v>2445</v>
      </c>
      <c r="D287" s="83" t="n">
        <v>4324</v>
      </c>
      <c r="E287" s="83" t="n">
        <v>4324</v>
      </c>
    </row>
    <row r="288" customFormat="false" ht="16" hidden="false" customHeight="true" outlineLevel="0" collapsed="false">
      <c r="A288" s="51" t="s">
        <v>340</v>
      </c>
      <c r="B288" s="83" t="n">
        <v>300</v>
      </c>
      <c r="C288" s="83" t="n">
        <v>300</v>
      </c>
      <c r="D288" s="83" t="n">
        <v>236</v>
      </c>
      <c r="E288" s="83" t="n">
        <v>236</v>
      </c>
    </row>
    <row r="289" customFormat="false" ht="16" hidden="false" customHeight="true" outlineLevel="0" collapsed="false">
      <c r="A289" s="51" t="s">
        <v>341</v>
      </c>
      <c r="B289" s="83" t="n">
        <v>1300</v>
      </c>
      <c r="C289" s="83" t="n">
        <v>1300</v>
      </c>
      <c r="D289" s="83" t="n">
        <v>1168</v>
      </c>
      <c r="E289" s="83" t="n">
        <v>1168</v>
      </c>
    </row>
    <row r="290" customFormat="false" ht="16" hidden="false" customHeight="true" outlineLevel="0" collapsed="false">
      <c r="A290" s="51" t="s">
        <v>342</v>
      </c>
      <c r="B290" s="83" t="n">
        <v>100</v>
      </c>
      <c r="C290" s="83" t="n">
        <v>100</v>
      </c>
      <c r="D290" s="83" t="n">
        <v>164</v>
      </c>
      <c r="E290" s="83" t="n">
        <v>164</v>
      </c>
    </row>
    <row r="291" customFormat="false" ht="16" hidden="false" customHeight="true" outlineLevel="0" collapsed="false">
      <c r="A291" s="51" t="s">
        <v>343</v>
      </c>
      <c r="B291" s="83" t="n">
        <v>400</v>
      </c>
      <c r="C291" s="83" t="n">
        <v>400</v>
      </c>
      <c r="D291" s="83" t="n">
        <v>2245</v>
      </c>
      <c r="E291" s="83" t="n">
        <v>2245</v>
      </c>
    </row>
    <row r="292" customFormat="false" ht="16" hidden="false" customHeight="true" outlineLevel="0" collapsed="false">
      <c r="A292" s="51" t="s">
        <v>344</v>
      </c>
      <c r="B292" s="83" t="n">
        <v>200</v>
      </c>
      <c r="C292" s="83" t="n">
        <v>345</v>
      </c>
      <c r="D292" s="83" t="n">
        <v>482</v>
      </c>
      <c r="E292" s="83" t="n">
        <v>482</v>
      </c>
    </row>
    <row r="293" customFormat="false" ht="16" hidden="false" customHeight="true" outlineLevel="0" collapsed="false">
      <c r="A293" s="51" t="s">
        <v>345</v>
      </c>
      <c r="B293" s="83"/>
      <c r="C293" s="83"/>
      <c r="D293" s="83" t="n">
        <v>29</v>
      </c>
      <c r="E293" s="83" t="n">
        <v>29</v>
      </c>
    </row>
    <row r="294" customFormat="false" ht="16" hidden="false" customHeight="true" outlineLevel="0" collapsed="false">
      <c r="A294" s="84" t="s">
        <v>346</v>
      </c>
      <c r="B294" s="83" t="n">
        <f aca="false">SUM(B295:B299)</f>
        <v>5100</v>
      </c>
      <c r="C294" s="83" t="n">
        <f aca="false">SUM(C295:C299)</f>
        <v>5257</v>
      </c>
      <c r="D294" s="83" t="n">
        <f aca="false">SUM(D295:D299)</f>
        <v>4916</v>
      </c>
      <c r="E294" s="83" t="n">
        <f aca="false">SUM(E295:E299)</f>
        <v>4376</v>
      </c>
    </row>
    <row r="295" customFormat="false" ht="16" hidden="false" customHeight="true" outlineLevel="0" collapsed="false">
      <c r="A295" s="51" t="s">
        <v>125</v>
      </c>
      <c r="B295" s="83" t="n">
        <v>200</v>
      </c>
      <c r="C295" s="83" t="n">
        <v>200</v>
      </c>
      <c r="D295" s="83" t="n">
        <v>272</v>
      </c>
      <c r="E295" s="83" t="n">
        <v>272</v>
      </c>
    </row>
    <row r="296" customFormat="false" ht="16" hidden="false" customHeight="true" outlineLevel="0" collapsed="false">
      <c r="A296" s="51" t="s">
        <v>347</v>
      </c>
      <c r="B296" s="83" t="n">
        <v>600</v>
      </c>
      <c r="C296" s="83" t="n">
        <v>600</v>
      </c>
      <c r="D296" s="83" t="n">
        <v>910</v>
      </c>
      <c r="E296" s="83" t="n">
        <v>910</v>
      </c>
    </row>
    <row r="297" customFormat="false" ht="16" hidden="false" customHeight="true" outlineLevel="0" collapsed="false">
      <c r="A297" s="51" t="s">
        <v>348</v>
      </c>
      <c r="B297" s="83" t="n">
        <v>300</v>
      </c>
      <c r="C297" s="83" t="n">
        <v>300</v>
      </c>
      <c r="D297" s="83" t="n">
        <v>256</v>
      </c>
      <c r="E297" s="83" t="n">
        <v>256</v>
      </c>
    </row>
    <row r="298" customFormat="false" ht="16" hidden="false" customHeight="true" outlineLevel="0" collapsed="false">
      <c r="A298" s="51" t="s">
        <v>349</v>
      </c>
      <c r="B298" s="83"/>
      <c r="C298" s="83"/>
      <c r="D298" s="83" t="n">
        <v>1179</v>
      </c>
      <c r="E298" s="83" t="n">
        <v>1179</v>
      </c>
    </row>
    <row r="299" customFormat="false" ht="16" hidden="false" customHeight="true" outlineLevel="0" collapsed="false">
      <c r="A299" s="51" t="s">
        <v>350</v>
      </c>
      <c r="B299" s="83" t="n">
        <v>4000</v>
      </c>
      <c r="C299" s="83" t="n">
        <v>4157</v>
      </c>
      <c r="D299" s="83" t="n">
        <f aca="false">1759+540</f>
        <v>2299</v>
      </c>
      <c r="E299" s="83" t="n">
        <v>1759</v>
      </c>
    </row>
    <row r="300" customFormat="false" ht="16" hidden="false" customHeight="true" outlineLevel="0" collapsed="false">
      <c r="A300" s="84" t="s">
        <v>351</v>
      </c>
      <c r="B300" s="83" t="n">
        <f aca="false">SUM(B301:B302)</f>
        <v>300</v>
      </c>
      <c r="C300" s="83" t="n">
        <v>1093</v>
      </c>
      <c r="D300" s="83" t="n">
        <v>1542</v>
      </c>
      <c r="E300" s="83" t="n">
        <v>1542</v>
      </c>
    </row>
    <row r="301" customFormat="false" ht="16" hidden="false" customHeight="true" outlineLevel="0" collapsed="false">
      <c r="A301" s="51" t="s">
        <v>352</v>
      </c>
      <c r="B301" s="83" t="n">
        <v>100</v>
      </c>
      <c r="C301" s="83" t="n">
        <v>100</v>
      </c>
      <c r="D301" s="83" t="n">
        <v>739</v>
      </c>
      <c r="E301" s="83" t="n">
        <v>739</v>
      </c>
    </row>
    <row r="302" customFormat="false" ht="16" hidden="false" customHeight="true" outlineLevel="0" collapsed="false">
      <c r="A302" s="51" t="s">
        <v>353</v>
      </c>
      <c r="B302" s="83" t="n">
        <v>200</v>
      </c>
      <c r="C302" s="83" t="n">
        <v>993</v>
      </c>
      <c r="D302" s="83" t="n">
        <v>803</v>
      </c>
      <c r="E302" s="83" t="n">
        <v>803</v>
      </c>
    </row>
    <row r="303" customFormat="false" ht="16" hidden="false" customHeight="true" outlineLevel="0" collapsed="false">
      <c r="A303" s="84" t="s">
        <v>354</v>
      </c>
      <c r="B303" s="83" t="n">
        <f aca="false">SUM(B304)</f>
        <v>10</v>
      </c>
      <c r="C303" s="83" t="n">
        <v>10</v>
      </c>
      <c r="D303" s="83" t="n">
        <v>3</v>
      </c>
      <c r="E303" s="83" t="n">
        <v>3</v>
      </c>
    </row>
    <row r="304" customFormat="false" ht="16" hidden="false" customHeight="true" outlineLevel="0" collapsed="false">
      <c r="A304" s="51" t="s">
        <v>125</v>
      </c>
      <c r="B304" s="83" t="n">
        <v>10</v>
      </c>
      <c r="C304" s="83" t="n">
        <v>10</v>
      </c>
      <c r="D304" s="83" t="n">
        <v>3</v>
      </c>
      <c r="E304" s="83" t="n">
        <v>3</v>
      </c>
    </row>
    <row r="305" customFormat="false" ht="16" hidden="false" customHeight="true" outlineLevel="0" collapsed="false">
      <c r="A305" s="84" t="s">
        <v>355</v>
      </c>
      <c r="B305" s="83" t="n">
        <f aca="false">SUM(B306:B307)</f>
        <v>31000</v>
      </c>
      <c r="C305" s="83" t="n">
        <v>31000</v>
      </c>
      <c r="D305" s="83" t="n">
        <v>27908</v>
      </c>
      <c r="E305" s="83" t="n">
        <v>27908</v>
      </c>
    </row>
    <row r="306" customFormat="false" ht="16" hidden="false" customHeight="true" outlineLevel="0" collapsed="false">
      <c r="A306" s="51" t="s">
        <v>356</v>
      </c>
      <c r="B306" s="83" t="n">
        <v>21000</v>
      </c>
      <c r="C306" s="83" t="n">
        <v>21000</v>
      </c>
      <c r="D306" s="83" t="n">
        <v>18548</v>
      </c>
      <c r="E306" s="83" t="n">
        <v>18548</v>
      </c>
    </row>
    <row r="307" customFormat="false" ht="16" hidden="false" customHeight="true" outlineLevel="0" collapsed="false">
      <c r="A307" s="51" t="s">
        <v>357</v>
      </c>
      <c r="B307" s="83" t="n">
        <v>10000</v>
      </c>
      <c r="C307" s="83" t="n">
        <v>10000</v>
      </c>
      <c r="D307" s="83" t="n">
        <v>9360</v>
      </c>
      <c r="E307" s="83" t="n">
        <v>9360</v>
      </c>
    </row>
    <row r="308" customFormat="false" ht="16" hidden="false" customHeight="true" outlineLevel="0" collapsed="false">
      <c r="A308" s="84" t="s">
        <v>358</v>
      </c>
      <c r="B308" s="83" t="n">
        <f aca="false">SUM(B309:B310)</f>
        <v>1900</v>
      </c>
      <c r="C308" s="83" t="n">
        <v>2033</v>
      </c>
      <c r="D308" s="83" t="n">
        <v>192</v>
      </c>
      <c r="E308" s="83" t="n">
        <v>192</v>
      </c>
    </row>
    <row r="309" customFormat="false" ht="16" hidden="false" customHeight="true" outlineLevel="0" collapsed="false">
      <c r="A309" s="51" t="s">
        <v>359</v>
      </c>
      <c r="B309" s="83" t="n">
        <v>1500</v>
      </c>
      <c r="C309" s="83" t="n">
        <v>1633</v>
      </c>
      <c r="D309" s="83"/>
      <c r="E309" s="83"/>
    </row>
    <row r="310" customFormat="false" ht="16" hidden="false" customHeight="true" outlineLevel="0" collapsed="false">
      <c r="A310" s="51" t="s">
        <v>360</v>
      </c>
      <c r="B310" s="83" t="n">
        <v>400</v>
      </c>
      <c r="C310" s="83" t="n">
        <v>400</v>
      </c>
      <c r="D310" s="83" t="n">
        <v>192</v>
      </c>
      <c r="E310" s="83" t="n">
        <v>192</v>
      </c>
    </row>
    <row r="311" customFormat="false" ht="16" hidden="false" customHeight="true" outlineLevel="0" collapsed="false">
      <c r="A311" s="84" t="s">
        <v>361</v>
      </c>
      <c r="B311" s="83" t="n">
        <f aca="false">SUM(B312:B313)</f>
        <v>7500</v>
      </c>
      <c r="C311" s="83" t="n">
        <v>7500</v>
      </c>
      <c r="D311" s="83" t="n">
        <v>5530</v>
      </c>
      <c r="E311" s="83" t="n">
        <v>5530</v>
      </c>
    </row>
    <row r="312" customFormat="false" ht="16" hidden="false" customHeight="true" outlineLevel="0" collapsed="false">
      <c r="A312" s="51" t="s">
        <v>362</v>
      </c>
      <c r="B312" s="83" t="n">
        <v>5500</v>
      </c>
      <c r="C312" s="83" t="n">
        <v>5500</v>
      </c>
      <c r="D312" s="83" t="n">
        <v>4330</v>
      </c>
      <c r="E312" s="83" t="n">
        <v>4330</v>
      </c>
    </row>
    <row r="313" customFormat="false" ht="16" hidden="false" customHeight="true" outlineLevel="0" collapsed="false">
      <c r="A313" s="51" t="s">
        <v>363</v>
      </c>
      <c r="B313" s="83" t="n">
        <v>2000</v>
      </c>
      <c r="C313" s="83" t="n">
        <v>2000</v>
      </c>
      <c r="D313" s="83" t="n">
        <v>1200</v>
      </c>
      <c r="E313" s="83" t="n">
        <v>1200</v>
      </c>
    </row>
    <row r="314" customFormat="false" ht="16" hidden="false" customHeight="true" outlineLevel="0" collapsed="false">
      <c r="A314" s="84" t="s">
        <v>364</v>
      </c>
      <c r="B314" s="83" t="n">
        <f aca="false">SUM(B315:B316)</f>
        <v>12200</v>
      </c>
      <c r="C314" s="83" t="n">
        <v>12200</v>
      </c>
      <c r="D314" s="83" t="n">
        <v>429</v>
      </c>
      <c r="E314" s="83" t="n">
        <v>429</v>
      </c>
    </row>
    <row r="315" customFormat="false" ht="16" hidden="false" customHeight="true" outlineLevel="0" collapsed="false">
      <c r="A315" s="51" t="s">
        <v>365</v>
      </c>
      <c r="B315" s="83" t="n">
        <v>6000</v>
      </c>
      <c r="C315" s="83" t="n">
        <v>6000</v>
      </c>
      <c r="D315" s="83" t="n">
        <v>61</v>
      </c>
      <c r="E315" s="83" t="n">
        <v>61</v>
      </c>
    </row>
    <row r="316" customFormat="false" ht="16" hidden="false" customHeight="true" outlineLevel="0" collapsed="false">
      <c r="A316" s="51" t="s">
        <v>366</v>
      </c>
      <c r="B316" s="83" t="n">
        <v>6200</v>
      </c>
      <c r="C316" s="83" t="n">
        <v>6200</v>
      </c>
      <c r="D316" s="83" t="n">
        <v>368</v>
      </c>
      <c r="E316" s="83" t="n">
        <v>368</v>
      </c>
    </row>
    <row r="317" customFormat="false" ht="16" hidden="false" customHeight="true" outlineLevel="0" collapsed="false">
      <c r="A317" s="84" t="s">
        <v>367</v>
      </c>
      <c r="B317" s="83" t="n">
        <v>9110</v>
      </c>
      <c r="C317" s="83" t="n">
        <v>0</v>
      </c>
      <c r="D317" s="83" t="n">
        <v>1501</v>
      </c>
      <c r="E317" s="83" t="n">
        <v>1501</v>
      </c>
    </row>
    <row r="318" customFormat="false" ht="16" hidden="false" customHeight="true" outlineLevel="0" collapsed="false">
      <c r="A318" s="51" t="s">
        <v>368</v>
      </c>
      <c r="B318" s="83" t="n">
        <v>9110</v>
      </c>
      <c r="C318" s="83" t="n">
        <v>0</v>
      </c>
      <c r="D318" s="83" t="n">
        <v>1501</v>
      </c>
      <c r="E318" s="83" t="n">
        <v>1501</v>
      </c>
    </row>
    <row r="319" customFormat="false" ht="16" hidden="false" customHeight="true" outlineLevel="0" collapsed="false">
      <c r="A319" s="84" t="s">
        <v>74</v>
      </c>
      <c r="B319" s="85" t="n">
        <f aca="false">SUM(B320,B324,B331,B335,B344,B346,B350,B354,B358,B362,B365,B368)</f>
        <v>96000</v>
      </c>
      <c r="C319" s="85" t="n">
        <f aca="false">SUM(C320,C324,C331,C335,C344,C346,C350,C354,C358,C362,C365,C368)</f>
        <v>106402</v>
      </c>
      <c r="D319" s="85" t="n">
        <f aca="false">SUM(D320,D324,D331,D335,D344,D346,D350,D354,D358,D362,D365,D368)</f>
        <v>149476</v>
      </c>
      <c r="E319" s="85" t="n">
        <f aca="false">SUM(E320,E324,E331,E335,E344,E346,E350,E354,E358,E362,E365,E368)</f>
        <v>149476</v>
      </c>
    </row>
    <row r="320" customFormat="false" ht="16" hidden="false" customHeight="true" outlineLevel="0" collapsed="false">
      <c r="A320" s="84" t="s">
        <v>369</v>
      </c>
      <c r="B320" s="83" t="n">
        <f aca="false">SUM(B321:B323)</f>
        <v>1800</v>
      </c>
      <c r="C320" s="83" t="n">
        <v>1800</v>
      </c>
      <c r="D320" s="83" t="n">
        <v>2181</v>
      </c>
      <c r="E320" s="83" t="n">
        <v>2181</v>
      </c>
    </row>
    <row r="321" customFormat="false" ht="16" hidden="false" customHeight="true" outlineLevel="0" collapsed="false">
      <c r="A321" s="51" t="s">
        <v>125</v>
      </c>
      <c r="B321" s="83" t="n">
        <v>1600</v>
      </c>
      <c r="C321" s="83" t="n">
        <v>1600</v>
      </c>
      <c r="D321" s="83" t="n">
        <v>1936</v>
      </c>
      <c r="E321" s="83" t="n">
        <v>1936</v>
      </c>
    </row>
    <row r="322" customFormat="false" ht="16" hidden="false" customHeight="true" outlineLevel="0" collapsed="false">
      <c r="A322" s="51" t="s">
        <v>126</v>
      </c>
      <c r="B322" s="83" t="n">
        <v>100</v>
      </c>
      <c r="C322" s="83" t="n">
        <v>100</v>
      </c>
      <c r="D322" s="83" t="n">
        <v>40</v>
      </c>
      <c r="E322" s="83" t="n">
        <v>40</v>
      </c>
    </row>
    <row r="323" customFormat="false" ht="16" hidden="false" customHeight="true" outlineLevel="0" collapsed="false">
      <c r="A323" s="51" t="s">
        <v>370</v>
      </c>
      <c r="B323" s="83" t="n">
        <v>100</v>
      </c>
      <c r="C323" s="83" t="n">
        <v>100</v>
      </c>
      <c r="D323" s="83" t="n">
        <v>205</v>
      </c>
      <c r="E323" s="83" t="n">
        <v>205</v>
      </c>
    </row>
    <row r="324" customFormat="false" ht="16" hidden="false" customHeight="true" outlineLevel="0" collapsed="false">
      <c r="A324" s="84" t="s">
        <v>371</v>
      </c>
      <c r="B324" s="83" t="n">
        <f aca="false">SUM(B325:B330)</f>
        <v>1500</v>
      </c>
      <c r="C324" s="83" t="n">
        <v>1519</v>
      </c>
      <c r="D324" s="83" t="n">
        <v>3709</v>
      </c>
      <c r="E324" s="83" t="n">
        <v>3709</v>
      </c>
    </row>
    <row r="325" customFormat="false" ht="16" hidden="false" customHeight="true" outlineLevel="0" collapsed="false">
      <c r="A325" s="51" t="s">
        <v>372</v>
      </c>
      <c r="B325" s="83" t="n">
        <v>600</v>
      </c>
      <c r="C325" s="83" t="n">
        <v>600</v>
      </c>
      <c r="D325" s="83" t="n">
        <v>2902</v>
      </c>
      <c r="E325" s="83" t="n">
        <v>2902</v>
      </c>
    </row>
    <row r="326" customFormat="false" ht="16" hidden="false" customHeight="true" outlineLevel="0" collapsed="false">
      <c r="A326" s="51" t="s">
        <v>373</v>
      </c>
      <c r="B326" s="83" t="n">
        <v>400</v>
      </c>
      <c r="C326" s="83" t="n">
        <v>400</v>
      </c>
      <c r="D326" s="83" t="n">
        <v>467</v>
      </c>
      <c r="E326" s="83" t="n">
        <v>467</v>
      </c>
    </row>
    <row r="327" customFormat="false" ht="16" hidden="false" customHeight="true" outlineLevel="0" collapsed="false">
      <c r="A327" s="51" t="s">
        <v>374</v>
      </c>
      <c r="B327" s="83" t="n">
        <v>100</v>
      </c>
      <c r="C327" s="83" t="n">
        <v>100</v>
      </c>
      <c r="D327" s="83" t="n">
        <v>130</v>
      </c>
      <c r="E327" s="83" t="n">
        <v>130</v>
      </c>
    </row>
    <row r="328" customFormat="false" ht="16" hidden="false" customHeight="true" outlineLevel="0" collapsed="false">
      <c r="A328" s="51" t="s">
        <v>375</v>
      </c>
      <c r="B328" s="83" t="n">
        <v>100</v>
      </c>
      <c r="C328" s="83" t="n">
        <v>100</v>
      </c>
      <c r="D328" s="83" t="n">
        <v>130</v>
      </c>
      <c r="E328" s="83" t="n">
        <v>130</v>
      </c>
    </row>
    <row r="329" customFormat="false" ht="16" hidden="false" customHeight="true" outlineLevel="0" collapsed="false">
      <c r="A329" s="51" t="s">
        <v>376</v>
      </c>
      <c r="B329" s="83" t="n">
        <v>100</v>
      </c>
      <c r="C329" s="83" t="n">
        <v>100</v>
      </c>
      <c r="D329" s="83" t="n">
        <v>80</v>
      </c>
      <c r="E329" s="83" t="n">
        <v>80</v>
      </c>
    </row>
    <row r="330" customFormat="false" ht="16" hidden="false" customHeight="true" outlineLevel="0" collapsed="false">
      <c r="A330" s="51" t="s">
        <v>377</v>
      </c>
      <c r="B330" s="83" t="n">
        <v>200</v>
      </c>
      <c r="C330" s="83" t="n">
        <v>219</v>
      </c>
      <c r="D330" s="83"/>
      <c r="E330" s="83"/>
    </row>
    <row r="331" customFormat="false" ht="16" hidden="false" customHeight="true" outlineLevel="0" collapsed="false">
      <c r="A331" s="84" t="s">
        <v>378</v>
      </c>
      <c r="B331" s="83" t="n">
        <f aca="false">SUM(B332:B334)</f>
        <v>5400</v>
      </c>
      <c r="C331" s="83" t="n">
        <v>5486</v>
      </c>
      <c r="D331" s="83" t="n">
        <v>12220</v>
      </c>
      <c r="E331" s="83" t="n">
        <v>12220</v>
      </c>
    </row>
    <row r="332" customFormat="false" ht="16" hidden="false" customHeight="true" outlineLevel="0" collapsed="false">
      <c r="A332" s="51" t="s">
        <v>379</v>
      </c>
      <c r="B332" s="83" t="n">
        <v>400</v>
      </c>
      <c r="C332" s="83" t="n">
        <v>400</v>
      </c>
      <c r="D332" s="83" t="n">
        <v>455</v>
      </c>
      <c r="E332" s="83" t="n">
        <v>455</v>
      </c>
    </row>
    <row r="333" customFormat="false" ht="16" hidden="false" customHeight="true" outlineLevel="0" collapsed="false">
      <c r="A333" s="51" t="s">
        <v>380</v>
      </c>
      <c r="B333" s="83" t="n">
        <v>3400</v>
      </c>
      <c r="C333" s="83" t="n">
        <v>3400</v>
      </c>
      <c r="D333" s="83" t="n">
        <v>6987</v>
      </c>
      <c r="E333" s="83" t="n">
        <v>6987</v>
      </c>
    </row>
    <row r="334" customFormat="false" ht="16" hidden="false" customHeight="true" outlineLevel="0" collapsed="false">
      <c r="A334" s="51" t="s">
        <v>381</v>
      </c>
      <c r="B334" s="83" t="n">
        <v>1600</v>
      </c>
      <c r="C334" s="83" t="n">
        <v>1686</v>
      </c>
      <c r="D334" s="83" t="n">
        <v>4778</v>
      </c>
      <c r="E334" s="83" t="n">
        <v>4778</v>
      </c>
    </row>
    <row r="335" customFormat="false" ht="16" hidden="false" customHeight="true" outlineLevel="0" collapsed="false">
      <c r="A335" s="84" t="s">
        <v>382</v>
      </c>
      <c r="B335" s="83" t="n">
        <f aca="false">SUM(B336:B343)</f>
        <v>12230</v>
      </c>
      <c r="C335" s="83" t="n">
        <v>12972</v>
      </c>
      <c r="D335" s="83" t="n">
        <v>19980</v>
      </c>
      <c r="E335" s="83" t="n">
        <v>19980</v>
      </c>
    </row>
    <row r="336" customFormat="false" ht="16" hidden="false" customHeight="true" outlineLevel="0" collapsed="false">
      <c r="A336" s="51" t="s">
        <v>383</v>
      </c>
      <c r="B336" s="83" t="n">
        <v>1000</v>
      </c>
      <c r="C336" s="83" t="n">
        <v>1000</v>
      </c>
      <c r="D336" s="83" t="n">
        <v>2818</v>
      </c>
      <c r="E336" s="83" t="n">
        <v>2818</v>
      </c>
    </row>
    <row r="337" customFormat="false" ht="16" hidden="false" customHeight="true" outlineLevel="0" collapsed="false">
      <c r="A337" s="51" t="s">
        <v>384</v>
      </c>
      <c r="B337" s="83" t="n">
        <v>20</v>
      </c>
      <c r="C337" s="83" t="n">
        <v>20</v>
      </c>
      <c r="D337" s="83" t="n">
        <v>20</v>
      </c>
      <c r="E337" s="83" t="n">
        <v>20</v>
      </c>
    </row>
    <row r="338" customFormat="false" ht="16" hidden="false" customHeight="true" outlineLevel="0" collapsed="false">
      <c r="A338" s="51" t="s">
        <v>385</v>
      </c>
      <c r="B338" s="83" t="n">
        <v>600</v>
      </c>
      <c r="C338" s="83" t="n">
        <v>600</v>
      </c>
      <c r="D338" s="83" t="n">
        <v>1094</v>
      </c>
      <c r="E338" s="83" t="n">
        <v>1094</v>
      </c>
    </row>
    <row r="339" customFormat="false" ht="16" hidden="false" customHeight="true" outlineLevel="0" collapsed="false">
      <c r="A339" s="51" t="s">
        <v>386</v>
      </c>
      <c r="B339" s="83" t="n">
        <v>900</v>
      </c>
      <c r="C339" s="83" t="n">
        <v>900</v>
      </c>
      <c r="D339" s="83" t="n">
        <v>3682</v>
      </c>
      <c r="E339" s="83" t="n">
        <v>3682</v>
      </c>
    </row>
    <row r="340" customFormat="false" ht="16" hidden="false" customHeight="true" outlineLevel="0" collapsed="false">
      <c r="A340" s="51" t="s">
        <v>387</v>
      </c>
      <c r="B340" s="83" t="n">
        <v>7000</v>
      </c>
      <c r="C340" s="83" t="n">
        <v>7000</v>
      </c>
      <c r="D340" s="83" t="n">
        <v>8687</v>
      </c>
      <c r="E340" s="83" t="n">
        <v>8687</v>
      </c>
    </row>
    <row r="341" customFormat="false" ht="16" hidden="false" customHeight="true" outlineLevel="0" collapsed="false">
      <c r="A341" s="51" t="s">
        <v>388</v>
      </c>
      <c r="B341" s="83" t="n">
        <v>1300</v>
      </c>
      <c r="C341" s="83" t="n">
        <v>1300</v>
      </c>
      <c r="D341" s="83" t="n">
        <v>1183</v>
      </c>
      <c r="E341" s="83" t="n">
        <v>1183</v>
      </c>
    </row>
    <row r="342" customFormat="false" ht="16" hidden="false" customHeight="true" outlineLevel="0" collapsed="false">
      <c r="A342" s="51" t="s">
        <v>389</v>
      </c>
      <c r="B342" s="83" t="n">
        <v>10</v>
      </c>
      <c r="C342" s="83" t="n">
        <v>10</v>
      </c>
      <c r="D342" s="83" t="n">
        <v>63</v>
      </c>
      <c r="E342" s="83" t="n">
        <v>63</v>
      </c>
    </row>
    <row r="343" customFormat="false" ht="16" hidden="false" customHeight="true" outlineLevel="0" collapsed="false">
      <c r="A343" s="51" t="s">
        <v>390</v>
      </c>
      <c r="B343" s="83" t="n">
        <v>1400</v>
      </c>
      <c r="C343" s="83" t="n">
        <v>2142</v>
      </c>
      <c r="D343" s="83" t="n">
        <v>2433</v>
      </c>
      <c r="E343" s="83" t="n">
        <v>2433</v>
      </c>
    </row>
    <row r="344" customFormat="false" ht="16" hidden="false" customHeight="true" outlineLevel="0" collapsed="false">
      <c r="A344" s="84" t="s">
        <v>391</v>
      </c>
      <c r="B344" s="83" t="n">
        <f aca="false">SUM(B345)</f>
        <v>460</v>
      </c>
      <c r="C344" s="83" t="n">
        <v>530</v>
      </c>
      <c r="D344" s="83" t="n">
        <v>231</v>
      </c>
      <c r="E344" s="83" t="n">
        <v>231</v>
      </c>
    </row>
    <row r="345" customFormat="false" ht="16" hidden="false" customHeight="true" outlineLevel="0" collapsed="false">
      <c r="A345" s="51" t="s">
        <v>392</v>
      </c>
      <c r="B345" s="83" t="n">
        <v>460</v>
      </c>
      <c r="C345" s="83" t="n">
        <v>530</v>
      </c>
      <c r="D345" s="83" t="n">
        <v>231</v>
      </c>
      <c r="E345" s="83" t="n">
        <v>231</v>
      </c>
    </row>
    <row r="346" customFormat="false" ht="16" hidden="false" customHeight="true" outlineLevel="0" collapsed="false">
      <c r="A346" s="84" t="s">
        <v>393</v>
      </c>
      <c r="B346" s="83" t="n">
        <f aca="false">SUM(B347:B349)</f>
        <v>7300</v>
      </c>
      <c r="C346" s="83" t="n">
        <v>7351</v>
      </c>
      <c r="D346" s="83" t="n">
        <v>9789</v>
      </c>
      <c r="E346" s="83" t="n">
        <v>9789</v>
      </c>
    </row>
    <row r="347" customFormat="false" ht="16" hidden="false" customHeight="true" outlineLevel="0" collapsed="false">
      <c r="A347" s="51" t="s">
        <v>394</v>
      </c>
      <c r="B347" s="83" t="n">
        <v>400</v>
      </c>
      <c r="C347" s="83" t="n">
        <v>400</v>
      </c>
      <c r="D347" s="83" t="n">
        <v>143</v>
      </c>
      <c r="E347" s="83" t="n">
        <v>143</v>
      </c>
    </row>
    <row r="348" customFormat="false" ht="16" hidden="false" customHeight="true" outlineLevel="0" collapsed="false">
      <c r="A348" s="51" t="s">
        <v>395</v>
      </c>
      <c r="B348" s="83" t="n">
        <v>6500</v>
      </c>
      <c r="C348" s="83" t="n">
        <v>6551</v>
      </c>
      <c r="D348" s="83" t="n">
        <v>9347</v>
      </c>
      <c r="E348" s="83" t="n">
        <v>9347</v>
      </c>
    </row>
    <row r="349" customFormat="false" ht="16" hidden="false" customHeight="true" outlineLevel="0" collapsed="false">
      <c r="A349" s="51" t="s">
        <v>396</v>
      </c>
      <c r="B349" s="83" t="n">
        <v>400</v>
      </c>
      <c r="C349" s="83" t="n">
        <v>400</v>
      </c>
      <c r="D349" s="83" t="n">
        <v>299</v>
      </c>
      <c r="E349" s="83" t="n">
        <v>299</v>
      </c>
    </row>
    <row r="350" customFormat="false" ht="16" hidden="false" customHeight="true" outlineLevel="0" collapsed="false">
      <c r="A350" s="84" t="s">
        <v>397</v>
      </c>
      <c r="B350" s="83" t="n">
        <f aca="false">SUM(B352:B353)</f>
        <v>320</v>
      </c>
      <c r="C350" s="83" t="n">
        <v>320</v>
      </c>
      <c r="D350" s="83" t="n">
        <v>323</v>
      </c>
      <c r="E350" s="83" t="n">
        <v>323</v>
      </c>
    </row>
    <row r="351" customFormat="false" ht="16" hidden="false" customHeight="true" outlineLevel="0" collapsed="false">
      <c r="A351" s="51" t="s">
        <v>126</v>
      </c>
      <c r="B351" s="83"/>
      <c r="C351" s="83"/>
      <c r="D351" s="83" t="n">
        <v>9</v>
      </c>
      <c r="E351" s="83" t="n">
        <v>9</v>
      </c>
    </row>
    <row r="352" customFormat="false" ht="16" hidden="false" customHeight="true" outlineLevel="0" collapsed="false">
      <c r="A352" s="51" t="s">
        <v>398</v>
      </c>
      <c r="B352" s="83" t="n">
        <v>20</v>
      </c>
      <c r="C352" s="83" t="n">
        <v>20</v>
      </c>
      <c r="D352" s="83" t="n">
        <v>284</v>
      </c>
      <c r="E352" s="83" t="n">
        <v>284</v>
      </c>
    </row>
    <row r="353" customFormat="false" ht="16" hidden="false" customHeight="true" outlineLevel="0" collapsed="false">
      <c r="A353" s="51" t="s">
        <v>399</v>
      </c>
      <c r="B353" s="83" t="n">
        <v>300</v>
      </c>
      <c r="C353" s="83" t="n">
        <v>300</v>
      </c>
      <c r="D353" s="83" t="n">
        <v>30</v>
      </c>
      <c r="E353" s="83" t="n">
        <v>30</v>
      </c>
    </row>
    <row r="354" customFormat="false" ht="16" hidden="false" customHeight="true" outlineLevel="0" collapsed="false">
      <c r="A354" s="84" t="s">
        <v>400</v>
      </c>
      <c r="B354" s="83" t="n">
        <f aca="false">SUM(B355:B357)</f>
        <v>16550</v>
      </c>
      <c r="C354" s="83" t="n">
        <v>16790</v>
      </c>
      <c r="D354" s="83" t="n">
        <v>22519</v>
      </c>
      <c r="E354" s="83" t="n">
        <v>22519</v>
      </c>
    </row>
    <row r="355" customFormat="false" ht="16" hidden="false" customHeight="true" outlineLevel="0" collapsed="false">
      <c r="A355" s="51" t="s">
        <v>401</v>
      </c>
      <c r="B355" s="83" t="n">
        <v>4500</v>
      </c>
      <c r="C355" s="83" t="n">
        <v>4620</v>
      </c>
      <c r="D355" s="83" t="n">
        <v>5182</v>
      </c>
      <c r="E355" s="83" t="n">
        <v>5182</v>
      </c>
    </row>
    <row r="356" customFormat="false" ht="16" hidden="false" customHeight="true" outlineLevel="0" collapsed="false">
      <c r="A356" s="51" t="s">
        <v>402</v>
      </c>
      <c r="B356" s="83" t="n">
        <v>12000</v>
      </c>
      <c r="C356" s="83" t="n">
        <v>12120</v>
      </c>
      <c r="D356" s="83" t="n">
        <v>17337</v>
      </c>
      <c r="E356" s="83" t="n">
        <v>17337</v>
      </c>
    </row>
    <row r="357" customFormat="false" ht="16" hidden="false" customHeight="true" outlineLevel="0" collapsed="false">
      <c r="A357" s="51" t="s">
        <v>403</v>
      </c>
      <c r="B357" s="83" t="n">
        <v>50</v>
      </c>
      <c r="C357" s="83" t="n">
        <v>50</v>
      </c>
      <c r="D357" s="83"/>
      <c r="E357" s="83"/>
    </row>
    <row r="358" customFormat="false" ht="16" hidden="false" customHeight="true" outlineLevel="0" collapsed="false">
      <c r="A358" s="84" t="s">
        <v>404</v>
      </c>
      <c r="B358" s="83" t="n">
        <f aca="false">SUM(B359:B361)</f>
        <v>47490</v>
      </c>
      <c r="C358" s="83" t="n">
        <v>47490</v>
      </c>
      <c r="D358" s="83" t="n">
        <v>65328</v>
      </c>
      <c r="E358" s="83" t="n">
        <v>65328</v>
      </c>
    </row>
    <row r="359" customFormat="false" ht="16" hidden="false" customHeight="true" outlineLevel="0" collapsed="false">
      <c r="A359" s="51" t="s">
        <v>405</v>
      </c>
      <c r="B359" s="83" t="n">
        <v>40240</v>
      </c>
      <c r="C359" s="83" t="n">
        <v>40240</v>
      </c>
      <c r="D359" s="83" t="n">
        <v>65328</v>
      </c>
      <c r="E359" s="83" t="n">
        <v>65328</v>
      </c>
    </row>
    <row r="360" customFormat="false" ht="16" hidden="false" customHeight="true" outlineLevel="0" collapsed="false">
      <c r="A360" s="51" t="s">
        <v>406</v>
      </c>
      <c r="B360" s="83" t="n">
        <v>7000</v>
      </c>
      <c r="C360" s="83" t="n">
        <v>7000</v>
      </c>
      <c r="D360" s="83"/>
      <c r="E360" s="83"/>
    </row>
    <row r="361" customFormat="false" ht="16" hidden="false" customHeight="true" outlineLevel="0" collapsed="false">
      <c r="A361" s="51" t="s">
        <v>407</v>
      </c>
      <c r="B361" s="83" t="n">
        <v>250</v>
      </c>
      <c r="C361" s="83" t="n">
        <v>250</v>
      </c>
      <c r="D361" s="83"/>
      <c r="E361" s="83"/>
    </row>
    <row r="362" customFormat="false" ht="16" hidden="false" customHeight="true" outlineLevel="0" collapsed="false">
      <c r="A362" s="84" t="s">
        <v>408</v>
      </c>
      <c r="B362" s="83" t="n">
        <f aca="false">SUM(B363:B364)</f>
        <v>1720</v>
      </c>
      <c r="C362" s="83" t="n">
        <v>3304</v>
      </c>
      <c r="D362" s="83" t="n">
        <v>8811</v>
      </c>
      <c r="E362" s="83" t="n">
        <v>8811</v>
      </c>
    </row>
    <row r="363" customFormat="false" ht="16" hidden="false" customHeight="true" outlineLevel="0" collapsed="false">
      <c r="A363" s="51" t="s">
        <v>409</v>
      </c>
      <c r="B363" s="83" t="n">
        <v>1600</v>
      </c>
      <c r="C363" s="83" t="n">
        <v>1600</v>
      </c>
      <c r="D363" s="83" t="n">
        <v>8557</v>
      </c>
      <c r="E363" s="83" t="n">
        <v>8557</v>
      </c>
    </row>
    <row r="364" customFormat="false" ht="16" hidden="false" customHeight="true" outlineLevel="0" collapsed="false">
      <c r="A364" s="51" t="s">
        <v>410</v>
      </c>
      <c r="B364" s="83" t="n">
        <v>120</v>
      </c>
      <c r="C364" s="83" t="n">
        <v>1704</v>
      </c>
      <c r="D364" s="83" t="n">
        <v>254</v>
      </c>
      <c r="E364" s="83" t="n">
        <v>254</v>
      </c>
    </row>
    <row r="365" customFormat="false" ht="16" hidden="false" customHeight="true" outlineLevel="0" collapsed="false">
      <c r="A365" s="84" t="s">
        <v>411</v>
      </c>
      <c r="B365" s="83" t="n">
        <f aca="false">SUM(B366:B367)</f>
        <v>800</v>
      </c>
      <c r="C365" s="83" t="n">
        <v>970</v>
      </c>
      <c r="D365" s="83" t="n">
        <v>760</v>
      </c>
      <c r="E365" s="83" t="n">
        <v>760</v>
      </c>
    </row>
    <row r="366" customFormat="false" ht="16" hidden="false" customHeight="true" outlineLevel="0" collapsed="false">
      <c r="A366" s="51" t="s">
        <v>412</v>
      </c>
      <c r="B366" s="83" t="n">
        <v>300</v>
      </c>
      <c r="C366" s="83" t="n">
        <v>300</v>
      </c>
      <c r="D366" s="83" t="n">
        <v>760</v>
      </c>
      <c r="E366" s="83" t="n">
        <v>760</v>
      </c>
    </row>
    <row r="367" customFormat="false" ht="16" hidden="false" customHeight="true" outlineLevel="0" collapsed="false">
      <c r="A367" s="51" t="s">
        <v>413</v>
      </c>
      <c r="B367" s="83" t="n">
        <v>500</v>
      </c>
      <c r="C367" s="83" t="n">
        <v>670</v>
      </c>
      <c r="D367" s="83"/>
      <c r="E367" s="83"/>
    </row>
    <row r="368" customFormat="false" ht="16" hidden="false" customHeight="true" outlineLevel="0" collapsed="false">
      <c r="A368" s="84" t="s">
        <v>414</v>
      </c>
      <c r="B368" s="83" t="n">
        <v>430</v>
      </c>
      <c r="C368" s="83" t="n">
        <v>7870</v>
      </c>
      <c r="D368" s="83" t="n">
        <v>3625</v>
      </c>
      <c r="E368" s="83" t="n">
        <v>3625</v>
      </c>
    </row>
    <row r="369" customFormat="false" ht="16" hidden="false" customHeight="true" outlineLevel="0" collapsed="false">
      <c r="A369" s="51" t="s">
        <v>415</v>
      </c>
      <c r="B369" s="83" t="n">
        <v>430</v>
      </c>
      <c r="C369" s="83" t="n">
        <v>7870</v>
      </c>
      <c r="D369" s="83" t="n">
        <v>3625</v>
      </c>
      <c r="E369" s="83" t="n">
        <v>3625</v>
      </c>
    </row>
    <row r="370" customFormat="false" ht="16" hidden="false" customHeight="true" outlineLevel="0" collapsed="false">
      <c r="A370" s="84" t="s">
        <v>76</v>
      </c>
      <c r="B370" s="85" t="n">
        <f aca="false">SUM(B371,B375,B380,B383,B387,B391,B393,B395,B400,B402)</f>
        <v>19000</v>
      </c>
      <c r="C370" s="85" t="n">
        <f aca="false">SUM(C371,C375,C380,C383,C387,C391,C393,C395,C400,C402)</f>
        <v>21448</v>
      </c>
      <c r="D370" s="85" t="n">
        <f aca="false">SUM(D371,D375,D380,D383,D387,D391,D393,D395,D400,D402)</f>
        <v>41437</v>
      </c>
      <c r="E370" s="85" t="n">
        <f aca="false">SUM(E371,E375,E380,E383,E387,E391,E393,E395,E400,E402)</f>
        <v>41137</v>
      </c>
    </row>
    <row r="371" customFormat="false" ht="16" hidden="false" customHeight="true" outlineLevel="0" collapsed="false">
      <c r="A371" s="84" t="s">
        <v>416</v>
      </c>
      <c r="B371" s="83" t="n">
        <f aca="false">SUM(B372:B374)</f>
        <v>1100</v>
      </c>
      <c r="C371" s="83" t="n">
        <f aca="false">SUM(C372:C374)</f>
        <v>1100</v>
      </c>
      <c r="D371" s="83" t="n">
        <f aca="false">SUM(D372:D374)</f>
        <v>1114</v>
      </c>
      <c r="E371" s="83" t="n">
        <f aca="false">SUM(E372:E374)</f>
        <v>1114</v>
      </c>
    </row>
    <row r="372" customFormat="false" ht="16" hidden="false" customHeight="true" outlineLevel="0" collapsed="false">
      <c r="A372" s="51" t="s">
        <v>125</v>
      </c>
      <c r="B372" s="83" t="n">
        <v>1000</v>
      </c>
      <c r="C372" s="83" t="n">
        <v>1000</v>
      </c>
      <c r="D372" s="83" t="n">
        <v>1105</v>
      </c>
      <c r="E372" s="83" t="n">
        <v>1105</v>
      </c>
    </row>
    <row r="373" customFormat="false" ht="16" hidden="false" customHeight="true" outlineLevel="0" collapsed="false">
      <c r="A373" s="51" t="s">
        <v>126</v>
      </c>
      <c r="B373" s="83" t="n">
        <v>100</v>
      </c>
      <c r="C373" s="83" t="n">
        <v>100</v>
      </c>
      <c r="D373" s="83" t="n">
        <v>5</v>
      </c>
      <c r="E373" s="83" t="n">
        <v>5</v>
      </c>
    </row>
    <row r="374" customFormat="false" ht="16" hidden="false" customHeight="true" outlineLevel="0" collapsed="false">
      <c r="A374" s="51" t="s">
        <v>417</v>
      </c>
      <c r="B374" s="83"/>
      <c r="C374" s="83"/>
      <c r="D374" s="83" t="n">
        <v>4</v>
      </c>
      <c r="E374" s="83" t="n">
        <v>4</v>
      </c>
    </row>
    <row r="375" customFormat="false" ht="16" hidden="false" customHeight="true" outlineLevel="0" collapsed="false">
      <c r="A375" s="84" t="s">
        <v>418</v>
      </c>
      <c r="B375" s="83" t="n">
        <f aca="false">SUM(B376:B379)</f>
        <v>8100</v>
      </c>
      <c r="C375" s="83" t="n">
        <f aca="false">SUM(C376:C379)</f>
        <v>8690</v>
      </c>
      <c r="D375" s="83" t="n">
        <f aca="false">SUM(D376:D379)</f>
        <v>22778</v>
      </c>
      <c r="E375" s="83" t="n">
        <f aca="false">SUM(E376:E379)</f>
        <v>22778</v>
      </c>
    </row>
    <row r="376" customFormat="false" ht="16" hidden="false" customHeight="true" outlineLevel="0" collapsed="false">
      <c r="A376" s="51" t="s">
        <v>419</v>
      </c>
      <c r="B376" s="83" t="n">
        <v>3000</v>
      </c>
      <c r="C376" s="83" t="n">
        <v>3000</v>
      </c>
      <c r="D376" s="83" t="n">
        <v>7431</v>
      </c>
      <c r="E376" s="83" t="n">
        <v>7431</v>
      </c>
    </row>
    <row r="377" customFormat="false" ht="16" hidden="false" customHeight="true" outlineLevel="0" collapsed="false">
      <c r="A377" s="51" t="s">
        <v>420</v>
      </c>
      <c r="B377" s="83" t="n">
        <v>100</v>
      </c>
      <c r="C377" s="83" t="n">
        <v>100</v>
      </c>
      <c r="D377" s="83" t="n">
        <v>15102</v>
      </c>
      <c r="E377" s="83" t="n">
        <v>15102</v>
      </c>
    </row>
    <row r="378" customFormat="false" ht="16" hidden="false" customHeight="true" outlineLevel="0" collapsed="false">
      <c r="A378" s="51" t="s">
        <v>421</v>
      </c>
      <c r="B378" s="83" t="n">
        <v>3000</v>
      </c>
      <c r="C378" s="83" t="n">
        <v>3000</v>
      </c>
      <c r="D378" s="83"/>
      <c r="E378" s="83"/>
    </row>
    <row r="379" customFormat="false" ht="16" hidden="false" customHeight="true" outlineLevel="0" collapsed="false">
      <c r="A379" s="51" t="s">
        <v>422</v>
      </c>
      <c r="B379" s="83" t="n">
        <v>2000</v>
      </c>
      <c r="C379" s="83" t="n">
        <v>2590</v>
      </c>
      <c r="D379" s="83" t="n">
        <v>245</v>
      </c>
      <c r="E379" s="83" t="n">
        <v>245</v>
      </c>
    </row>
    <row r="380" customFormat="false" ht="16" hidden="false" customHeight="true" outlineLevel="0" collapsed="false">
      <c r="A380" s="84" t="s">
        <v>423</v>
      </c>
      <c r="B380" s="83" t="n">
        <f aca="false">SUM(B381:B382)</f>
        <v>480</v>
      </c>
      <c r="C380" s="83" t="n">
        <f aca="false">SUM(C381:C382)</f>
        <v>1237</v>
      </c>
      <c r="D380" s="83" t="n">
        <f aca="false">SUM(D381:D382)</f>
        <v>387</v>
      </c>
      <c r="E380" s="83" t="n">
        <f aca="false">SUM(E381:E382)</f>
        <v>87</v>
      </c>
    </row>
    <row r="381" customFormat="false" ht="16" hidden="false" customHeight="true" outlineLevel="0" collapsed="false">
      <c r="A381" s="51" t="s">
        <v>424</v>
      </c>
      <c r="B381" s="83" t="n">
        <v>20</v>
      </c>
      <c r="C381" s="83" t="n">
        <v>20</v>
      </c>
      <c r="D381" s="83" t="n">
        <v>300</v>
      </c>
      <c r="E381" s="83"/>
    </row>
    <row r="382" customFormat="false" ht="16" hidden="false" customHeight="true" outlineLevel="0" collapsed="false">
      <c r="A382" s="51" t="s">
        <v>425</v>
      </c>
      <c r="B382" s="83" t="n">
        <v>460</v>
      </c>
      <c r="C382" s="83" t="n">
        <v>1217</v>
      </c>
      <c r="D382" s="83" t="n">
        <v>87</v>
      </c>
      <c r="E382" s="83" t="n">
        <v>87</v>
      </c>
    </row>
    <row r="383" customFormat="false" ht="16" hidden="false" customHeight="true" outlineLevel="0" collapsed="false">
      <c r="A383" s="84" t="s">
        <v>426</v>
      </c>
      <c r="B383" s="83" t="n">
        <f aca="false">SUM(B384:B386)</f>
        <v>260</v>
      </c>
      <c r="C383" s="83" t="n">
        <f aca="false">SUM(C384:C386)</f>
        <v>260</v>
      </c>
      <c r="D383" s="83" t="n">
        <f aca="false">SUM(D384:D386)</f>
        <v>322</v>
      </c>
      <c r="E383" s="83" t="n">
        <f aca="false">SUM(E384:E386)</f>
        <v>322</v>
      </c>
    </row>
    <row r="384" customFormat="false" ht="16" hidden="false" customHeight="true" outlineLevel="0" collapsed="false">
      <c r="A384" s="51" t="s">
        <v>427</v>
      </c>
      <c r="B384" s="83"/>
      <c r="C384" s="83"/>
      <c r="D384" s="83" t="n">
        <v>230</v>
      </c>
      <c r="E384" s="83" t="n">
        <v>230</v>
      </c>
    </row>
    <row r="385" customFormat="false" ht="16" hidden="false" customHeight="true" outlineLevel="0" collapsed="false">
      <c r="A385" s="51" t="s">
        <v>428</v>
      </c>
      <c r="B385" s="83" t="n">
        <v>250</v>
      </c>
      <c r="C385" s="83" t="n">
        <v>250</v>
      </c>
      <c r="D385" s="83" t="n">
        <v>35</v>
      </c>
      <c r="E385" s="83" t="n">
        <v>35</v>
      </c>
    </row>
    <row r="386" customFormat="false" ht="16" hidden="false" customHeight="true" outlineLevel="0" collapsed="false">
      <c r="A386" s="51" t="s">
        <v>429</v>
      </c>
      <c r="B386" s="83" t="n">
        <v>10</v>
      </c>
      <c r="C386" s="83" t="n">
        <v>10</v>
      </c>
      <c r="D386" s="83" t="n">
        <v>57</v>
      </c>
      <c r="E386" s="83" t="n">
        <v>57</v>
      </c>
    </row>
    <row r="387" customFormat="false" ht="16" hidden="false" customHeight="true" outlineLevel="0" collapsed="false">
      <c r="A387" s="84" t="s">
        <v>430</v>
      </c>
      <c r="B387" s="83" t="n">
        <f aca="false">SUM(B388:B390)</f>
        <v>50</v>
      </c>
      <c r="C387" s="83" t="n">
        <f aca="false">SUM(C388:C390)</f>
        <v>77</v>
      </c>
      <c r="D387" s="83" t="n">
        <f aca="false">SUM(D388:D390)</f>
        <v>9515</v>
      </c>
      <c r="E387" s="83" t="n">
        <f aca="false">SUM(E388:E390)</f>
        <v>9515</v>
      </c>
    </row>
    <row r="388" customFormat="false" ht="16" hidden="false" customHeight="true" outlineLevel="0" collapsed="false">
      <c r="A388" s="51" t="s">
        <v>431</v>
      </c>
      <c r="B388" s="83" t="n">
        <v>50</v>
      </c>
      <c r="C388" s="83" t="n">
        <v>77</v>
      </c>
      <c r="D388" s="83" t="n">
        <v>3758</v>
      </c>
      <c r="E388" s="83" t="n">
        <v>3758</v>
      </c>
    </row>
    <row r="389" customFormat="false" ht="16" hidden="false" customHeight="true" outlineLevel="0" collapsed="false">
      <c r="A389" s="51" t="s">
        <v>432</v>
      </c>
      <c r="B389" s="83"/>
      <c r="C389" s="83"/>
      <c r="D389" s="83" t="n">
        <v>5575</v>
      </c>
      <c r="E389" s="83" t="n">
        <v>5575</v>
      </c>
    </row>
    <row r="390" customFormat="false" ht="16" hidden="false" customHeight="true" outlineLevel="0" collapsed="false">
      <c r="A390" s="51" t="s">
        <v>433</v>
      </c>
      <c r="B390" s="83"/>
      <c r="C390" s="83"/>
      <c r="D390" s="83" t="n">
        <v>182</v>
      </c>
      <c r="E390" s="83" t="n">
        <v>182</v>
      </c>
    </row>
    <row r="391" customFormat="false" ht="16" hidden="false" customHeight="true" outlineLevel="0" collapsed="false">
      <c r="A391" s="84" t="s">
        <v>434</v>
      </c>
      <c r="B391" s="83" t="n">
        <f aca="false">SUM(B392)</f>
        <v>200</v>
      </c>
      <c r="C391" s="83" t="n">
        <v>200</v>
      </c>
      <c r="D391" s="83" t="n">
        <v>4</v>
      </c>
      <c r="E391" s="83" t="n">
        <v>4</v>
      </c>
    </row>
    <row r="392" customFormat="false" ht="16" hidden="false" customHeight="true" outlineLevel="0" collapsed="false">
      <c r="A392" s="51" t="s">
        <v>435</v>
      </c>
      <c r="B392" s="83" t="n">
        <v>200</v>
      </c>
      <c r="C392" s="83" t="n">
        <v>200</v>
      </c>
      <c r="D392" s="83" t="n">
        <v>4</v>
      </c>
      <c r="E392" s="83" t="n">
        <v>4</v>
      </c>
    </row>
    <row r="393" customFormat="false" ht="16" hidden="false" customHeight="true" outlineLevel="0" collapsed="false">
      <c r="A393" s="84" t="s">
        <v>436</v>
      </c>
      <c r="B393" s="83" t="n">
        <v>100</v>
      </c>
      <c r="C393" s="83" t="n">
        <v>552</v>
      </c>
      <c r="D393" s="83" t="n">
        <v>558</v>
      </c>
      <c r="E393" s="83" t="n">
        <v>558</v>
      </c>
    </row>
    <row r="394" customFormat="false" ht="16" hidden="false" customHeight="true" outlineLevel="0" collapsed="false">
      <c r="A394" s="51" t="s">
        <v>437</v>
      </c>
      <c r="B394" s="83" t="n">
        <v>100</v>
      </c>
      <c r="C394" s="83" t="n">
        <v>552</v>
      </c>
      <c r="D394" s="83" t="n">
        <v>558</v>
      </c>
      <c r="E394" s="83" t="n">
        <v>558</v>
      </c>
    </row>
    <row r="395" customFormat="false" ht="16" hidden="false" customHeight="true" outlineLevel="0" collapsed="false">
      <c r="A395" s="84" t="s">
        <v>438</v>
      </c>
      <c r="B395" s="83" t="n">
        <f aca="false">SUM(B396:B399)</f>
        <v>2100</v>
      </c>
      <c r="C395" s="83" t="n">
        <f aca="false">SUM(C396:C399)</f>
        <v>4772</v>
      </c>
      <c r="D395" s="83" t="n">
        <f aca="false">SUM(D396:D399)</f>
        <v>3839</v>
      </c>
      <c r="E395" s="83" t="n">
        <f aca="false">SUM(E396:E399)</f>
        <v>3839</v>
      </c>
    </row>
    <row r="396" customFormat="false" ht="16" hidden="false" customHeight="true" outlineLevel="0" collapsed="false">
      <c r="A396" s="51" t="s">
        <v>439</v>
      </c>
      <c r="B396" s="83" t="n">
        <v>500</v>
      </c>
      <c r="C396" s="83" t="n">
        <v>500</v>
      </c>
      <c r="D396" s="83" t="n">
        <v>729</v>
      </c>
      <c r="E396" s="83" t="n">
        <v>729</v>
      </c>
    </row>
    <row r="397" customFormat="false" ht="16" hidden="false" customHeight="true" outlineLevel="0" collapsed="false">
      <c r="A397" s="51" t="s">
        <v>440</v>
      </c>
      <c r="B397" s="83"/>
      <c r="C397" s="83"/>
      <c r="D397" s="83" t="n">
        <v>338</v>
      </c>
      <c r="E397" s="83" t="n">
        <v>338</v>
      </c>
    </row>
    <row r="398" customFormat="false" ht="16" hidden="false" customHeight="true" outlineLevel="0" collapsed="false">
      <c r="A398" s="51" t="s">
        <v>441</v>
      </c>
      <c r="B398" s="83" t="n">
        <v>1600</v>
      </c>
      <c r="C398" s="83" t="n">
        <v>1600</v>
      </c>
      <c r="D398" s="83" t="n">
        <v>372</v>
      </c>
      <c r="E398" s="83" t="n">
        <v>372</v>
      </c>
    </row>
    <row r="399" customFormat="false" ht="16" hidden="false" customHeight="true" outlineLevel="0" collapsed="false">
      <c r="A399" s="51" t="s">
        <v>442</v>
      </c>
      <c r="B399" s="83"/>
      <c r="C399" s="83" t="n">
        <v>2672</v>
      </c>
      <c r="D399" s="83" t="n">
        <v>2400</v>
      </c>
      <c r="E399" s="83" t="n">
        <v>2400</v>
      </c>
    </row>
    <row r="400" customFormat="false" ht="16" hidden="false" customHeight="true" outlineLevel="0" collapsed="false">
      <c r="A400" s="84" t="s">
        <v>443</v>
      </c>
      <c r="B400" s="83"/>
      <c r="C400" s="83"/>
      <c r="D400" s="83" t="n">
        <v>1900</v>
      </c>
      <c r="E400" s="83" t="n">
        <v>1900</v>
      </c>
    </row>
    <row r="401" customFormat="false" ht="16" hidden="false" customHeight="true" outlineLevel="0" collapsed="false">
      <c r="A401" s="51" t="s">
        <v>444</v>
      </c>
      <c r="B401" s="83"/>
      <c r="C401" s="83"/>
      <c r="D401" s="83" t="n">
        <v>1900</v>
      </c>
      <c r="E401" s="83" t="n">
        <v>1900</v>
      </c>
    </row>
    <row r="402" customFormat="false" ht="16" hidden="false" customHeight="true" outlineLevel="0" collapsed="false">
      <c r="A402" s="84" t="s">
        <v>445</v>
      </c>
      <c r="B402" s="83" t="n">
        <v>6610</v>
      </c>
      <c r="C402" s="83" t="n">
        <v>4560</v>
      </c>
      <c r="D402" s="83" t="n">
        <v>1020</v>
      </c>
      <c r="E402" s="83" t="n">
        <v>1020</v>
      </c>
    </row>
    <row r="403" customFormat="false" ht="16" hidden="false" customHeight="true" outlineLevel="0" collapsed="false">
      <c r="A403" s="51" t="s">
        <v>446</v>
      </c>
      <c r="B403" s="83" t="n">
        <v>6610</v>
      </c>
      <c r="C403" s="83" t="n">
        <v>4560</v>
      </c>
      <c r="D403" s="83" t="n">
        <v>1020</v>
      </c>
      <c r="E403" s="83" t="n">
        <v>1020</v>
      </c>
    </row>
    <row r="404" customFormat="false" ht="16" hidden="false" customHeight="true" outlineLevel="0" collapsed="false">
      <c r="A404" s="84" t="s">
        <v>78</v>
      </c>
      <c r="B404" s="85" t="n">
        <f aca="false">SUM(B405,B410,B412,B415,B417,B419)</f>
        <v>95000</v>
      </c>
      <c r="C404" s="85" t="n">
        <f aca="false">SUM(C405,C410,C412,C415,C417,C419)</f>
        <v>94317</v>
      </c>
      <c r="D404" s="85" t="n">
        <f aca="false">SUM(D405,D410,D412,D415,D417,D419)</f>
        <v>40696</v>
      </c>
      <c r="E404" s="85" t="n">
        <f aca="false">SUM(E405,E410,E412,E415,E417,E419)</f>
        <v>38198</v>
      </c>
    </row>
    <row r="405" customFormat="false" ht="16" hidden="false" customHeight="true" outlineLevel="0" collapsed="false">
      <c r="A405" s="84" t="s">
        <v>447</v>
      </c>
      <c r="B405" s="83" t="n">
        <f aca="false">SUM(B406:B409)</f>
        <v>5700</v>
      </c>
      <c r="C405" s="83" t="n">
        <f aca="false">SUM(C406:C409)</f>
        <v>6525</v>
      </c>
      <c r="D405" s="83" t="n">
        <f aca="false">SUM(D406:D409)</f>
        <v>13967</v>
      </c>
      <c r="E405" s="83" t="n">
        <f aca="false">SUM(E406:E409)</f>
        <v>13967</v>
      </c>
    </row>
    <row r="406" customFormat="false" ht="16" hidden="false" customHeight="true" outlineLevel="0" collapsed="false">
      <c r="A406" s="51" t="s">
        <v>125</v>
      </c>
      <c r="B406" s="83" t="n">
        <v>3500</v>
      </c>
      <c r="C406" s="83" t="n">
        <v>3500</v>
      </c>
      <c r="D406" s="83" t="n">
        <v>3733</v>
      </c>
      <c r="E406" s="83" t="n">
        <v>3733</v>
      </c>
    </row>
    <row r="407" customFormat="false" ht="16" hidden="false" customHeight="true" outlineLevel="0" collapsed="false">
      <c r="A407" s="51" t="s">
        <v>448</v>
      </c>
      <c r="B407" s="83" t="n">
        <v>1000</v>
      </c>
      <c r="C407" s="83" t="n">
        <v>1000</v>
      </c>
      <c r="D407" s="83" t="n">
        <v>866</v>
      </c>
      <c r="E407" s="83" t="n">
        <v>866</v>
      </c>
    </row>
    <row r="408" customFormat="false" ht="16" hidden="false" customHeight="true" outlineLevel="0" collapsed="false">
      <c r="A408" s="51" t="s">
        <v>449</v>
      </c>
      <c r="B408" s="83" t="n">
        <v>200</v>
      </c>
      <c r="C408" s="83" t="n">
        <v>200</v>
      </c>
      <c r="D408" s="83" t="n">
        <v>301</v>
      </c>
      <c r="E408" s="83" t="n">
        <v>301</v>
      </c>
    </row>
    <row r="409" customFormat="false" ht="16" hidden="false" customHeight="true" outlineLevel="0" collapsed="false">
      <c r="A409" s="51" t="s">
        <v>450</v>
      </c>
      <c r="B409" s="83" t="n">
        <v>1000</v>
      </c>
      <c r="C409" s="83" t="n">
        <v>1825</v>
      </c>
      <c r="D409" s="83" t="n">
        <v>9067</v>
      </c>
      <c r="E409" s="83" t="n">
        <v>9067</v>
      </c>
    </row>
    <row r="410" customFormat="false" ht="16" hidden="false" customHeight="true" outlineLevel="0" collapsed="false">
      <c r="A410" s="84" t="s">
        <v>451</v>
      </c>
      <c r="B410" s="83" t="n">
        <v>1000</v>
      </c>
      <c r="C410" s="83" t="n">
        <v>1013</v>
      </c>
      <c r="D410" s="83" t="n">
        <v>2441</v>
      </c>
      <c r="E410" s="83" t="n">
        <v>2441</v>
      </c>
    </row>
    <row r="411" customFormat="false" ht="16" hidden="false" customHeight="true" outlineLevel="0" collapsed="false">
      <c r="A411" s="51" t="s">
        <v>452</v>
      </c>
      <c r="B411" s="83" t="n">
        <v>1000</v>
      </c>
      <c r="C411" s="83" t="n">
        <v>1013</v>
      </c>
      <c r="D411" s="83" t="n">
        <v>2441</v>
      </c>
      <c r="E411" s="83" t="n">
        <v>2441</v>
      </c>
    </row>
    <row r="412" customFormat="false" ht="16" hidden="false" customHeight="true" outlineLevel="0" collapsed="false">
      <c r="A412" s="84" t="s">
        <v>453</v>
      </c>
      <c r="B412" s="83" t="n">
        <f aca="false">SUM(B413:B414)</f>
        <v>1100</v>
      </c>
      <c r="C412" s="83" t="n">
        <f aca="false">SUM(C413:C414)</f>
        <v>8936</v>
      </c>
      <c r="D412" s="83" t="n">
        <f aca="false">SUM(D413:D414)</f>
        <v>12590</v>
      </c>
      <c r="E412" s="83" t="n">
        <f aca="false">SUM(E413:E414)</f>
        <v>12590</v>
      </c>
    </row>
    <row r="413" customFormat="false" ht="16" hidden="false" customHeight="true" outlineLevel="0" collapsed="false">
      <c r="A413" s="51" t="s">
        <v>454</v>
      </c>
      <c r="B413" s="83" t="n">
        <v>100</v>
      </c>
      <c r="C413" s="83" t="n">
        <v>6600</v>
      </c>
      <c r="D413" s="83" t="n">
        <v>6554</v>
      </c>
      <c r="E413" s="83" t="n">
        <v>6554</v>
      </c>
    </row>
    <row r="414" customFormat="false" ht="16" hidden="false" customHeight="true" outlineLevel="0" collapsed="false">
      <c r="A414" s="51" t="s">
        <v>455</v>
      </c>
      <c r="B414" s="83" t="n">
        <v>1000</v>
      </c>
      <c r="C414" s="83" t="n">
        <v>2336</v>
      </c>
      <c r="D414" s="83" t="n">
        <v>6036</v>
      </c>
      <c r="E414" s="83" t="n">
        <v>6036</v>
      </c>
    </row>
    <row r="415" customFormat="false" ht="16" hidden="false" customHeight="true" outlineLevel="0" collapsed="false">
      <c r="A415" s="84" t="s">
        <v>456</v>
      </c>
      <c r="B415" s="83" t="n">
        <v>5000</v>
      </c>
      <c r="C415" s="83" t="n">
        <v>5011</v>
      </c>
      <c r="D415" s="83" t="n">
        <v>6396</v>
      </c>
      <c r="E415" s="83" t="n">
        <v>6396</v>
      </c>
    </row>
    <row r="416" customFormat="false" ht="16" hidden="false" customHeight="true" outlineLevel="0" collapsed="false">
      <c r="A416" s="51" t="s">
        <v>457</v>
      </c>
      <c r="B416" s="83" t="n">
        <v>5000</v>
      </c>
      <c r="C416" s="83" t="n">
        <v>5011</v>
      </c>
      <c r="D416" s="83" t="n">
        <v>6396</v>
      </c>
      <c r="E416" s="83" t="n">
        <v>6396</v>
      </c>
    </row>
    <row r="417" customFormat="false" ht="16" hidden="false" customHeight="true" outlineLevel="0" collapsed="false">
      <c r="A417" s="84" t="s">
        <v>458</v>
      </c>
      <c r="B417" s="83" t="n">
        <v>180</v>
      </c>
      <c r="C417" s="83" t="n">
        <v>202</v>
      </c>
      <c r="D417" s="83" t="n">
        <v>189</v>
      </c>
      <c r="E417" s="83" t="n">
        <v>189</v>
      </c>
    </row>
    <row r="418" customFormat="false" ht="16" hidden="false" customHeight="true" outlineLevel="0" collapsed="false">
      <c r="A418" s="51" t="s">
        <v>459</v>
      </c>
      <c r="B418" s="83" t="n">
        <v>180</v>
      </c>
      <c r="C418" s="83" t="n">
        <v>202</v>
      </c>
      <c r="D418" s="83" t="n">
        <v>189</v>
      </c>
      <c r="E418" s="83" t="n">
        <v>189</v>
      </c>
    </row>
    <row r="419" customFormat="false" ht="16" hidden="false" customHeight="true" outlineLevel="0" collapsed="false">
      <c r="A419" s="84" t="s">
        <v>460</v>
      </c>
      <c r="B419" s="83" t="n">
        <v>82020</v>
      </c>
      <c r="C419" s="83" t="n">
        <v>72630</v>
      </c>
      <c r="D419" s="83" t="n">
        <v>5113</v>
      </c>
      <c r="E419" s="83" t="n">
        <v>2615</v>
      </c>
    </row>
    <row r="420" customFormat="false" ht="16" hidden="false" customHeight="true" outlineLevel="0" collapsed="false">
      <c r="A420" s="51" t="s">
        <v>461</v>
      </c>
      <c r="B420" s="83" t="n">
        <v>82020</v>
      </c>
      <c r="C420" s="83" t="n">
        <v>72630</v>
      </c>
      <c r="D420" s="83" t="n">
        <f aca="false">2615+2498</f>
        <v>5113</v>
      </c>
      <c r="E420" s="83" t="n">
        <v>2615</v>
      </c>
    </row>
    <row r="421" customFormat="false" ht="16" hidden="false" customHeight="true" outlineLevel="0" collapsed="false">
      <c r="A421" s="84" t="s">
        <v>80</v>
      </c>
      <c r="B421" s="85" t="n">
        <f aca="false">SUM(B422,B442,B457,B472,B481,B484,B487,B492)</f>
        <v>58000</v>
      </c>
      <c r="C421" s="85" t="n">
        <f aca="false">SUM(C422,C442,C457,C472,C481,C484,C487,C492)</f>
        <v>72382</v>
      </c>
      <c r="D421" s="85" t="n">
        <f aca="false">SUM(D422,D442,D457,D472,D481,D484,D487,D492)</f>
        <v>135381</v>
      </c>
      <c r="E421" s="85" t="n">
        <f aca="false">SUM(E422,E442,E457,E472,E481,E484,E487,E492)</f>
        <v>130835</v>
      </c>
    </row>
    <row r="422" customFormat="false" ht="16" hidden="false" customHeight="true" outlineLevel="0" collapsed="false">
      <c r="A422" s="84" t="s">
        <v>462</v>
      </c>
      <c r="B422" s="83" t="n">
        <f aca="false">SUM(B423:B441)</f>
        <v>13800</v>
      </c>
      <c r="C422" s="83" t="n">
        <f aca="false">SUM(C423:C441)</f>
        <v>14262</v>
      </c>
      <c r="D422" s="83" t="n">
        <f aca="false">SUM(D423:D441)</f>
        <v>50000</v>
      </c>
      <c r="E422" s="83" t="n">
        <f aca="false">SUM(E423:E441)</f>
        <v>45754</v>
      </c>
    </row>
    <row r="423" customFormat="false" ht="16" hidden="false" customHeight="true" outlineLevel="0" collapsed="false">
      <c r="A423" s="51" t="s">
        <v>125</v>
      </c>
      <c r="B423" s="83" t="n">
        <v>2000</v>
      </c>
      <c r="C423" s="83" t="n">
        <v>2000</v>
      </c>
      <c r="D423" s="83" t="n">
        <v>2639</v>
      </c>
      <c r="E423" s="83" t="n">
        <v>2639</v>
      </c>
    </row>
    <row r="424" customFormat="false" ht="16" hidden="false" customHeight="true" outlineLevel="0" collapsed="false">
      <c r="A424" s="51" t="s">
        <v>126</v>
      </c>
      <c r="B424" s="83" t="n">
        <v>200</v>
      </c>
      <c r="C424" s="83" t="n">
        <v>200</v>
      </c>
      <c r="D424" s="83" t="n">
        <v>6</v>
      </c>
      <c r="E424" s="83" t="n">
        <v>6</v>
      </c>
    </row>
    <row r="425" customFormat="false" ht="16" hidden="false" customHeight="true" outlineLevel="0" collapsed="false">
      <c r="A425" s="51" t="s">
        <v>139</v>
      </c>
      <c r="B425" s="83" t="n">
        <v>3000</v>
      </c>
      <c r="C425" s="83" t="n">
        <v>3000</v>
      </c>
      <c r="D425" s="83" t="n">
        <v>4477</v>
      </c>
      <c r="E425" s="83" t="n">
        <v>4477</v>
      </c>
    </row>
    <row r="426" customFormat="false" ht="16" hidden="false" customHeight="true" outlineLevel="0" collapsed="false">
      <c r="A426" s="51" t="s">
        <v>463</v>
      </c>
      <c r="B426" s="83" t="n">
        <v>2500</v>
      </c>
      <c r="C426" s="83" t="n">
        <v>2500</v>
      </c>
      <c r="D426" s="83" t="n">
        <v>506</v>
      </c>
      <c r="E426" s="83" t="n">
        <v>506</v>
      </c>
    </row>
    <row r="427" customFormat="false" ht="16" hidden="false" customHeight="true" outlineLevel="0" collapsed="false">
      <c r="A427" s="51" t="s">
        <v>464</v>
      </c>
      <c r="B427" s="83" t="n">
        <v>600</v>
      </c>
      <c r="C427" s="83" t="n">
        <v>600</v>
      </c>
      <c r="D427" s="83" t="n">
        <v>1085</v>
      </c>
      <c r="E427" s="83" t="n">
        <v>1085</v>
      </c>
    </row>
    <row r="428" customFormat="false" ht="16" hidden="false" customHeight="true" outlineLevel="0" collapsed="false">
      <c r="A428" s="51" t="s">
        <v>465</v>
      </c>
      <c r="B428" s="83" t="n">
        <v>200</v>
      </c>
      <c r="C428" s="83" t="n">
        <v>200</v>
      </c>
      <c r="D428" s="83" t="n">
        <v>46</v>
      </c>
      <c r="E428" s="83" t="n">
        <v>46</v>
      </c>
    </row>
    <row r="429" customFormat="false" ht="16" hidden="false" customHeight="true" outlineLevel="0" collapsed="false">
      <c r="A429" s="51" t="s">
        <v>466</v>
      </c>
      <c r="B429" s="83" t="n">
        <v>100</v>
      </c>
      <c r="C429" s="83" t="n">
        <v>100</v>
      </c>
      <c r="D429" s="83" t="n">
        <v>150</v>
      </c>
      <c r="E429" s="83" t="n">
        <v>150</v>
      </c>
    </row>
    <row r="430" customFormat="false" ht="16" hidden="false" customHeight="true" outlineLevel="0" collapsed="false">
      <c r="A430" s="51" t="s">
        <v>467</v>
      </c>
      <c r="B430" s="83" t="n">
        <v>20</v>
      </c>
      <c r="C430" s="83" t="n">
        <v>20</v>
      </c>
      <c r="D430" s="83" t="n">
        <v>75</v>
      </c>
      <c r="E430" s="83" t="n">
        <v>75</v>
      </c>
    </row>
    <row r="431" customFormat="false" ht="16" hidden="false" customHeight="true" outlineLevel="0" collapsed="false">
      <c r="A431" s="51" t="s">
        <v>468</v>
      </c>
      <c r="B431" s="83"/>
      <c r="C431" s="83"/>
      <c r="D431" s="83" t="n">
        <v>442</v>
      </c>
      <c r="E431" s="83" t="n">
        <v>442</v>
      </c>
    </row>
    <row r="432" customFormat="false" ht="16" hidden="false" customHeight="true" outlineLevel="0" collapsed="false">
      <c r="A432" s="51" t="s">
        <v>469</v>
      </c>
      <c r="B432" s="83"/>
      <c r="C432" s="83"/>
      <c r="D432" s="83" t="n">
        <v>10908</v>
      </c>
      <c r="E432" s="83" t="n">
        <v>10908</v>
      </c>
    </row>
    <row r="433" customFormat="false" ht="16" hidden="false" customHeight="true" outlineLevel="0" collapsed="false">
      <c r="A433" s="51" t="s">
        <v>470</v>
      </c>
      <c r="B433" s="83" t="n">
        <v>200</v>
      </c>
      <c r="C433" s="83" t="n">
        <v>200</v>
      </c>
      <c r="D433" s="83"/>
      <c r="E433" s="83"/>
    </row>
    <row r="434" customFormat="false" ht="16" hidden="false" customHeight="true" outlineLevel="0" collapsed="false">
      <c r="A434" s="51" t="s">
        <v>471</v>
      </c>
      <c r="B434" s="83" t="n">
        <v>20</v>
      </c>
      <c r="C434" s="83" t="n">
        <v>20</v>
      </c>
      <c r="D434" s="83"/>
      <c r="E434" s="83"/>
    </row>
    <row r="435" customFormat="false" ht="16" hidden="false" customHeight="true" outlineLevel="0" collapsed="false">
      <c r="A435" s="51" t="s">
        <v>472</v>
      </c>
      <c r="B435" s="83" t="n">
        <v>20</v>
      </c>
      <c r="C435" s="83" t="n">
        <v>20</v>
      </c>
      <c r="D435" s="83"/>
      <c r="E435" s="83"/>
    </row>
    <row r="436" customFormat="false" ht="16" hidden="false" customHeight="true" outlineLevel="0" collapsed="false">
      <c r="A436" s="51" t="s">
        <v>473</v>
      </c>
      <c r="B436" s="83" t="n">
        <v>4740</v>
      </c>
      <c r="C436" s="83" t="n">
        <v>4740</v>
      </c>
      <c r="D436" s="83" t="n">
        <v>2272</v>
      </c>
      <c r="E436" s="83" t="n">
        <v>2272</v>
      </c>
    </row>
    <row r="437" customFormat="false" ht="16" hidden="false" customHeight="true" outlineLevel="0" collapsed="false">
      <c r="A437" s="51" t="s">
        <v>474</v>
      </c>
      <c r="B437" s="83" t="n">
        <v>100</v>
      </c>
      <c r="C437" s="83" t="n">
        <v>100</v>
      </c>
      <c r="D437" s="83" t="n">
        <v>1298</v>
      </c>
      <c r="E437" s="83" t="n">
        <v>1298</v>
      </c>
    </row>
    <row r="438" customFormat="false" ht="16" hidden="false" customHeight="true" outlineLevel="0" collapsed="false">
      <c r="A438" s="51" t="s">
        <v>475</v>
      </c>
      <c r="B438" s="83"/>
      <c r="C438" s="83"/>
      <c r="D438" s="83" t="n">
        <v>727</v>
      </c>
      <c r="E438" s="83" t="n">
        <v>727</v>
      </c>
    </row>
    <row r="439" customFormat="false" ht="16" hidden="false" customHeight="true" outlineLevel="0" collapsed="false">
      <c r="A439" s="51" t="s">
        <v>476</v>
      </c>
      <c r="B439" s="83"/>
      <c r="C439" s="83"/>
      <c r="D439" s="83" t="n">
        <v>10405</v>
      </c>
      <c r="E439" s="83" t="n">
        <v>10405</v>
      </c>
    </row>
    <row r="440" customFormat="false" ht="16" hidden="false" customHeight="true" outlineLevel="0" collapsed="false">
      <c r="A440" s="51" t="s">
        <v>477</v>
      </c>
      <c r="B440" s="83"/>
      <c r="C440" s="83"/>
      <c r="D440" s="83" t="n">
        <v>211</v>
      </c>
      <c r="E440" s="83" t="n">
        <v>211</v>
      </c>
    </row>
    <row r="441" customFormat="false" ht="16" hidden="false" customHeight="true" outlineLevel="0" collapsed="false">
      <c r="A441" s="51" t="s">
        <v>478</v>
      </c>
      <c r="B441" s="83" t="n">
        <v>100</v>
      </c>
      <c r="C441" s="83" t="n">
        <v>562</v>
      </c>
      <c r="D441" s="83" t="n">
        <f aca="false">10507+4246</f>
        <v>14753</v>
      </c>
      <c r="E441" s="83" t="n">
        <v>10507</v>
      </c>
    </row>
    <row r="442" customFormat="false" ht="16" hidden="false" customHeight="true" outlineLevel="0" collapsed="false">
      <c r="A442" s="84" t="s">
        <v>479</v>
      </c>
      <c r="B442" s="83" t="n">
        <f aca="false">SUM(B443:B456)</f>
        <v>6720</v>
      </c>
      <c r="C442" s="83" t="n">
        <v>6909</v>
      </c>
      <c r="D442" s="83" t="n">
        <v>9572</v>
      </c>
      <c r="E442" s="83" t="n">
        <v>9572</v>
      </c>
    </row>
    <row r="443" customFormat="false" ht="16" hidden="false" customHeight="true" outlineLevel="0" collapsed="false">
      <c r="A443" s="51" t="s">
        <v>125</v>
      </c>
      <c r="B443" s="83" t="n">
        <v>1000</v>
      </c>
      <c r="C443" s="83" t="n">
        <v>1000</v>
      </c>
      <c r="D443" s="83" t="n">
        <v>993</v>
      </c>
      <c r="E443" s="83" t="n">
        <v>993</v>
      </c>
    </row>
    <row r="444" customFormat="false" ht="16" hidden="false" customHeight="true" outlineLevel="0" collapsed="false">
      <c r="A444" s="51" t="s">
        <v>480</v>
      </c>
      <c r="B444" s="83" t="n">
        <v>1000</v>
      </c>
      <c r="C444" s="83" t="n">
        <v>1000</v>
      </c>
      <c r="D444" s="83" t="n">
        <v>3645</v>
      </c>
      <c r="E444" s="83" t="n">
        <v>3645</v>
      </c>
    </row>
    <row r="445" customFormat="false" ht="16" hidden="false" customHeight="true" outlineLevel="0" collapsed="false">
      <c r="A445" s="51" t="s">
        <v>481</v>
      </c>
      <c r="B445" s="83" t="n">
        <v>960</v>
      </c>
      <c r="C445" s="83" t="n">
        <v>960</v>
      </c>
      <c r="D445" s="83" t="n">
        <v>658</v>
      </c>
      <c r="E445" s="83" t="n">
        <v>658</v>
      </c>
    </row>
    <row r="446" customFormat="false" ht="16" hidden="false" customHeight="true" outlineLevel="0" collapsed="false">
      <c r="A446" s="51" t="s">
        <v>482</v>
      </c>
      <c r="B446" s="83"/>
      <c r="C446" s="83"/>
      <c r="D446" s="83" t="n">
        <v>706</v>
      </c>
      <c r="E446" s="83" t="n">
        <v>706</v>
      </c>
    </row>
    <row r="447" customFormat="false" ht="16" hidden="false" customHeight="true" outlineLevel="0" collapsed="false">
      <c r="A447" s="51" t="s">
        <v>483</v>
      </c>
      <c r="B447" s="83" t="n">
        <v>100</v>
      </c>
      <c r="C447" s="83" t="n">
        <v>100</v>
      </c>
      <c r="D447" s="83" t="n">
        <v>288</v>
      </c>
      <c r="E447" s="83" t="n">
        <v>288</v>
      </c>
    </row>
    <row r="448" customFormat="false" ht="16" hidden="false" customHeight="true" outlineLevel="0" collapsed="false">
      <c r="A448" s="51" t="s">
        <v>484</v>
      </c>
      <c r="B448" s="83" t="n">
        <v>2000</v>
      </c>
      <c r="C448" s="83" t="n">
        <v>2000</v>
      </c>
      <c r="D448" s="83" t="n">
        <v>2272</v>
      </c>
      <c r="E448" s="83" t="n">
        <v>2272</v>
      </c>
    </row>
    <row r="449" customFormat="false" ht="16" hidden="false" customHeight="true" outlineLevel="0" collapsed="false">
      <c r="A449" s="51" t="s">
        <v>485</v>
      </c>
      <c r="B449" s="83" t="n">
        <v>40</v>
      </c>
      <c r="C449" s="83" t="n">
        <v>40</v>
      </c>
      <c r="D449" s="83" t="n">
        <v>94</v>
      </c>
      <c r="E449" s="83" t="n">
        <v>94</v>
      </c>
    </row>
    <row r="450" customFormat="false" ht="16" hidden="false" customHeight="true" outlineLevel="0" collapsed="false">
      <c r="A450" s="51" t="s">
        <v>486</v>
      </c>
      <c r="B450" s="83" t="n">
        <v>20</v>
      </c>
      <c r="C450" s="83" t="n">
        <v>20</v>
      </c>
      <c r="D450" s="83"/>
      <c r="E450" s="83"/>
    </row>
    <row r="451" customFormat="false" ht="16" hidden="false" customHeight="true" outlineLevel="0" collapsed="false">
      <c r="A451" s="51" t="s">
        <v>487</v>
      </c>
      <c r="B451" s="83" t="n">
        <v>250</v>
      </c>
      <c r="C451" s="83" t="n">
        <v>250</v>
      </c>
      <c r="D451" s="83" t="n">
        <v>40</v>
      </c>
      <c r="E451" s="83" t="n">
        <v>40</v>
      </c>
    </row>
    <row r="452" customFormat="false" ht="16" hidden="false" customHeight="true" outlineLevel="0" collapsed="false">
      <c r="A452" s="51" t="s">
        <v>488</v>
      </c>
      <c r="B452" s="83"/>
      <c r="C452" s="83"/>
      <c r="D452" s="83" t="n">
        <v>34</v>
      </c>
      <c r="E452" s="83" t="n">
        <v>34</v>
      </c>
    </row>
    <row r="453" customFormat="false" ht="16" hidden="false" customHeight="true" outlineLevel="0" collapsed="false">
      <c r="A453" s="51" t="s">
        <v>489</v>
      </c>
      <c r="B453" s="83" t="n">
        <v>50</v>
      </c>
      <c r="C453" s="83" t="n">
        <v>50</v>
      </c>
      <c r="D453" s="83"/>
      <c r="E453" s="83"/>
    </row>
    <row r="454" customFormat="false" ht="16" hidden="false" customHeight="true" outlineLevel="0" collapsed="false">
      <c r="A454" s="51" t="s">
        <v>490</v>
      </c>
      <c r="B454" s="83" t="n">
        <v>900</v>
      </c>
      <c r="C454" s="83" t="n">
        <v>900</v>
      </c>
      <c r="D454" s="83" t="n">
        <v>719</v>
      </c>
      <c r="E454" s="83" t="n">
        <v>719</v>
      </c>
    </row>
    <row r="455" customFormat="false" ht="16" hidden="false" customHeight="true" outlineLevel="0" collapsed="false">
      <c r="A455" s="51" t="s">
        <v>491</v>
      </c>
      <c r="B455" s="83"/>
      <c r="C455" s="83"/>
      <c r="D455" s="83" t="n">
        <v>123</v>
      </c>
      <c r="E455" s="83" t="n">
        <v>123</v>
      </c>
    </row>
    <row r="456" customFormat="false" ht="16" hidden="false" customHeight="true" outlineLevel="0" collapsed="false">
      <c r="A456" s="51" t="s">
        <v>492</v>
      </c>
      <c r="B456" s="83" t="n">
        <v>400</v>
      </c>
      <c r="C456" s="83" t="n">
        <v>589</v>
      </c>
      <c r="D456" s="87"/>
      <c r="E456" s="87"/>
    </row>
    <row r="457" customFormat="false" ht="16" hidden="false" customHeight="true" outlineLevel="0" collapsed="false">
      <c r="A457" s="84" t="s">
        <v>493</v>
      </c>
      <c r="B457" s="83" t="n">
        <f aca="false">SUM(B458:B471)</f>
        <v>18420</v>
      </c>
      <c r="C457" s="83" t="n">
        <f aca="false">SUM(C458:C471)</f>
        <v>18974</v>
      </c>
      <c r="D457" s="83" t="n">
        <f aca="false">SUM(D458:D471)</f>
        <v>36728</v>
      </c>
      <c r="E457" s="83" t="n">
        <f aca="false">SUM(E458:E471)</f>
        <v>36628</v>
      </c>
    </row>
    <row r="458" customFormat="false" ht="16" hidden="false" customHeight="true" outlineLevel="0" collapsed="false">
      <c r="A458" s="51" t="s">
        <v>125</v>
      </c>
      <c r="B458" s="83" t="n">
        <v>500</v>
      </c>
      <c r="C458" s="83" t="n">
        <v>500</v>
      </c>
      <c r="D458" s="83" t="n">
        <v>709</v>
      </c>
      <c r="E458" s="83" t="n">
        <v>709</v>
      </c>
    </row>
    <row r="459" customFormat="false" ht="16" hidden="false" customHeight="true" outlineLevel="0" collapsed="false">
      <c r="A459" s="51" t="s">
        <v>494</v>
      </c>
      <c r="B459" s="83" t="n">
        <v>1500</v>
      </c>
      <c r="C459" s="83" t="n">
        <v>1500</v>
      </c>
      <c r="D459" s="83" t="n">
        <v>3703</v>
      </c>
      <c r="E459" s="83" t="n">
        <v>3703</v>
      </c>
    </row>
    <row r="460" customFormat="false" ht="16" hidden="false" customHeight="true" outlineLevel="0" collapsed="false">
      <c r="A460" s="51" t="s">
        <v>495</v>
      </c>
      <c r="B460" s="83" t="n">
        <v>1000</v>
      </c>
      <c r="C460" s="83" t="n">
        <v>1000</v>
      </c>
      <c r="D460" s="83" t="n">
        <v>9742</v>
      </c>
      <c r="E460" s="83" t="n">
        <v>9742</v>
      </c>
    </row>
    <row r="461" customFormat="false" ht="16" hidden="false" customHeight="true" outlineLevel="0" collapsed="false">
      <c r="A461" s="51" t="s">
        <v>496</v>
      </c>
      <c r="B461" s="83" t="n">
        <v>1000</v>
      </c>
      <c r="C461" s="83" t="n">
        <v>1000</v>
      </c>
      <c r="D461" s="83" t="n">
        <v>3953</v>
      </c>
      <c r="E461" s="83" t="n">
        <v>3953</v>
      </c>
    </row>
    <row r="462" customFormat="false" ht="16" hidden="false" customHeight="true" outlineLevel="0" collapsed="false">
      <c r="A462" s="51" t="s">
        <v>497</v>
      </c>
      <c r="B462" s="83"/>
      <c r="C462" s="83"/>
      <c r="D462" s="83" t="n">
        <v>319</v>
      </c>
      <c r="E462" s="83" t="n">
        <v>319</v>
      </c>
    </row>
    <row r="463" customFormat="false" ht="16" hidden="false" customHeight="true" outlineLevel="0" collapsed="false">
      <c r="A463" s="51" t="s">
        <v>498</v>
      </c>
      <c r="B463" s="83" t="n">
        <v>500</v>
      </c>
      <c r="C463" s="83" t="n">
        <v>500</v>
      </c>
      <c r="D463" s="83" t="n">
        <v>387</v>
      </c>
      <c r="E463" s="83" t="n">
        <v>387</v>
      </c>
    </row>
    <row r="464" customFormat="false" ht="16" hidden="false" customHeight="true" outlineLevel="0" collapsed="false">
      <c r="A464" s="51" t="s">
        <v>499</v>
      </c>
      <c r="B464" s="83"/>
      <c r="C464" s="83"/>
      <c r="D464" s="83" t="n">
        <v>101</v>
      </c>
      <c r="E464" s="83" t="n">
        <v>101</v>
      </c>
    </row>
    <row r="465" customFormat="false" ht="16" hidden="false" customHeight="true" outlineLevel="0" collapsed="false">
      <c r="A465" s="51" t="s">
        <v>500</v>
      </c>
      <c r="B465" s="83" t="n">
        <v>1000</v>
      </c>
      <c r="C465" s="83" t="n">
        <v>1000</v>
      </c>
      <c r="D465" s="83" t="n">
        <v>211</v>
      </c>
      <c r="E465" s="83" t="n">
        <v>211</v>
      </c>
    </row>
    <row r="466" customFormat="false" ht="16" hidden="false" customHeight="true" outlineLevel="0" collapsed="false">
      <c r="A466" s="51" t="s">
        <v>501</v>
      </c>
      <c r="B466" s="83" t="n">
        <v>200</v>
      </c>
      <c r="C466" s="83" t="n">
        <v>200</v>
      </c>
      <c r="D466" s="83" t="n">
        <v>76</v>
      </c>
      <c r="E466" s="83" t="n">
        <v>76</v>
      </c>
    </row>
    <row r="467" customFormat="false" ht="16" hidden="false" customHeight="true" outlineLevel="0" collapsed="false">
      <c r="A467" s="51" t="s">
        <v>502</v>
      </c>
      <c r="B467" s="83" t="n">
        <v>5000</v>
      </c>
      <c r="C467" s="83" t="n">
        <v>5000</v>
      </c>
      <c r="D467" s="83" t="n">
        <v>2341</v>
      </c>
      <c r="E467" s="83" t="n">
        <v>2341</v>
      </c>
    </row>
    <row r="468" customFormat="false" ht="16" hidden="false" customHeight="true" outlineLevel="0" collapsed="false">
      <c r="A468" s="51" t="s">
        <v>503</v>
      </c>
      <c r="B468" s="83" t="n">
        <v>2100</v>
      </c>
      <c r="C468" s="83" t="n">
        <v>2100</v>
      </c>
      <c r="D468" s="83" t="n">
        <v>2657</v>
      </c>
      <c r="E468" s="83" t="n">
        <v>2657</v>
      </c>
    </row>
    <row r="469" customFormat="false" ht="16" hidden="false" customHeight="true" outlineLevel="0" collapsed="false">
      <c r="A469" s="51" t="s">
        <v>504</v>
      </c>
      <c r="B469" s="83" t="n">
        <v>680</v>
      </c>
      <c r="C469" s="83" t="n">
        <v>680</v>
      </c>
      <c r="D469" s="83" t="n">
        <v>233</v>
      </c>
      <c r="E469" s="83" t="n">
        <v>233</v>
      </c>
    </row>
    <row r="470" customFormat="false" ht="16" hidden="false" customHeight="true" outlineLevel="0" collapsed="false">
      <c r="A470" s="51" t="s">
        <v>505</v>
      </c>
      <c r="B470" s="83" t="n">
        <v>2000</v>
      </c>
      <c r="C470" s="83" t="n">
        <v>2000</v>
      </c>
      <c r="D470" s="83" t="n">
        <v>302</v>
      </c>
      <c r="E470" s="83" t="n">
        <v>302</v>
      </c>
    </row>
    <row r="471" customFormat="false" ht="16" hidden="false" customHeight="true" outlineLevel="0" collapsed="false">
      <c r="A471" s="51" t="s">
        <v>506</v>
      </c>
      <c r="B471" s="83" t="n">
        <v>2940</v>
      </c>
      <c r="C471" s="83" t="n">
        <v>3494</v>
      </c>
      <c r="D471" s="83" t="n">
        <f aca="false">11894+100</f>
        <v>11994</v>
      </c>
      <c r="E471" s="83" t="n">
        <v>11894</v>
      </c>
    </row>
    <row r="472" customFormat="false" ht="16" hidden="false" customHeight="true" outlineLevel="0" collapsed="false">
      <c r="A472" s="84" t="s">
        <v>507</v>
      </c>
      <c r="B472" s="83" t="n">
        <f aca="false">SUM(B473:B480)</f>
        <v>10640</v>
      </c>
      <c r="C472" s="83" t="n">
        <f aca="false">SUM(C473:C480)</f>
        <v>21141</v>
      </c>
      <c r="D472" s="83" t="n">
        <f aca="false">SUM(D473:D480)</f>
        <v>27013</v>
      </c>
      <c r="E472" s="83" t="n">
        <f aca="false">SUM(E473:E480)</f>
        <v>26813</v>
      </c>
    </row>
    <row r="473" customFormat="false" ht="16" hidden="false" customHeight="true" outlineLevel="0" collapsed="false">
      <c r="A473" s="51" t="s">
        <v>125</v>
      </c>
      <c r="B473" s="83" t="n">
        <v>300</v>
      </c>
      <c r="C473" s="83" t="n">
        <v>300</v>
      </c>
      <c r="D473" s="83" t="n">
        <v>470</v>
      </c>
      <c r="E473" s="83" t="n">
        <v>470</v>
      </c>
    </row>
    <row r="474" customFormat="false" ht="16" hidden="false" customHeight="true" outlineLevel="0" collapsed="false">
      <c r="A474" s="51" t="s">
        <v>126</v>
      </c>
      <c r="B474" s="83" t="n">
        <v>100</v>
      </c>
      <c r="C474" s="83" t="n">
        <v>100</v>
      </c>
      <c r="D474" s="83"/>
      <c r="E474" s="83"/>
    </row>
    <row r="475" customFormat="false" ht="16" hidden="false" customHeight="true" outlineLevel="0" collapsed="false">
      <c r="A475" s="51" t="s">
        <v>508</v>
      </c>
      <c r="B475" s="83" t="n">
        <v>8000</v>
      </c>
      <c r="C475" s="83" t="n">
        <v>18500</v>
      </c>
      <c r="D475" s="83" t="n">
        <v>15497</v>
      </c>
      <c r="E475" s="83" t="n">
        <v>15497</v>
      </c>
    </row>
    <row r="476" customFormat="false" ht="16" hidden="false" customHeight="true" outlineLevel="0" collapsed="false">
      <c r="A476" s="51" t="s">
        <v>509</v>
      </c>
      <c r="B476" s="83" t="n">
        <v>1000</v>
      </c>
      <c r="C476" s="83" t="n">
        <v>1000</v>
      </c>
      <c r="D476" s="83" t="n">
        <v>433</v>
      </c>
      <c r="E476" s="83" t="n">
        <v>433</v>
      </c>
    </row>
    <row r="477" customFormat="false" ht="16" hidden="false" customHeight="true" outlineLevel="0" collapsed="false">
      <c r="A477" s="51" t="s">
        <v>510</v>
      </c>
      <c r="B477" s="83" t="n">
        <v>100</v>
      </c>
      <c r="C477" s="83" t="n">
        <v>100</v>
      </c>
      <c r="D477" s="83" t="n">
        <v>5637</v>
      </c>
      <c r="E477" s="83" t="n">
        <v>5637</v>
      </c>
    </row>
    <row r="478" customFormat="false" ht="16" hidden="false" customHeight="true" outlineLevel="0" collapsed="false">
      <c r="A478" s="51" t="s">
        <v>511</v>
      </c>
      <c r="B478" s="83" t="n">
        <v>100</v>
      </c>
      <c r="C478" s="83" t="n">
        <v>100</v>
      </c>
      <c r="D478" s="83" t="n">
        <v>2985</v>
      </c>
      <c r="E478" s="83" t="n">
        <v>2985</v>
      </c>
    </row>
    <row r="479" customFormat="false" ht="16" hidden="false" customHeight="true" outlineLevel="0" collapsed="false">
      <c r="A479" s="51" t="s">
        <v>512</v>
      </c>
      <c r="B479" s="83" t="n">
        <v>40</v>
      </c>
      <c r="C479" s="83" t="n">
        <v>40</v>
      </c>
      <c r="D479" s="83" t="n">
        <v>189</v>
      </c>
      <c r="E479" s="83" t="n">
        <v>189</v>
      </c>
    </row>
    <row r="480" customFormat="false" ht="16" hidden="false" customHeight="true" outlineLevel="0" collapsed="false">
      <c r="A480" s="51" t="s">
        <v>513</v>
      </c>
      <c r="B480" s="83" t="n">
        <v>1000</v>
      </c>
      <c r="C480" s="83" t="n">
        <v>1001</v>
      </c>
      <c r="D480" s="83" t="n">
        <f aca="false">1602+200</f>
        <v>1802</v>
      </c>
      <c r="E480" s="83" t="n">
        <v>1602</v>
      </c>
    </row>
    <row r="481" customFormat="false" ht="16" hidden="false" customHeight="true" outlineLevel="0" collapsed="false">
      <c r="A481" s="84" t="s">
        <v>514</v>
      </c>
      <c r="B481" s="83" t="n">
        <f aca="false">SUM(B482:B483)</f>
        <v>600</v>
      </c>
      <c r="C481" s="83" t="n">
        <v>2729</v>
      </c>
      <c r="D481" s="83" t="n">
        <v>6353</v>
      </c>
      <c r="E481" s="83" t="n">
        <v>6353</v>
      </c>
    </row>
    <row r="482" customFormat="false" ht="16" hidden="false" customHeight="true" outlineLevel="0" collapsed="false">
      <c r="A482" s="51" t="s">
        <v>515</v>
      </c>
      <c r="B482" s="83" t="n">
        <v>500</v>
      </c>
      <c r="C482" s="83" t="n">
        <v>1500</v>
      </c>
      <c r="D482" s="83" t="n">
        <v>2960</v>
      </c>
      <c r="E482" s="83" t="n">
        <v>2960</v>
      </c>
    </row>
    <row r="483" customFormat="false" ht="16" hidden="false" customHeight="true" outlineLevel="0" collapsed="false">
      <c r="A483" s="51" t="s">
        <v>516</v>
      </c>
      <c r="B483" s="83" t="n">
        <v>100</v>
      </c>
      <c r="C483" s="83" t="n">
        <v>1229</v>
      </c>
      <c r="D483" s="83" t="n">
        <v>3393</v>
      </c>
      <c r="E483" s="83" t="n">
        <v>3393</v>
      </c>
    </row>
    <row r="484" customFormat="false" ht="16" hidden="false" customHeight="true" outlineLevel="0" collapsed="false">
      <c r="A484" s="84" t="s">
        <v>517</v>
      </c>
      <c r="B484" s="83" t="n">
        <f aca="false">SUM(B485:B486)</f>
        <v>1680</v>
      </c>
      <c r="C484" s="83" t="n">
        <v>1680</v>
      </c>
      <c r="D484" s="83"/>
      <c r="E484" s="83"/>
    </row>
    <row r="485" customFormat="false" ht="16" hidden="false" customHeight="true" outlineLevel="0" collapsed="false">
      <c r="A485" s="51" t="s">
        <v>518</v>
      </c>
      <c r="B485" s="83" t="n">
        <v>1600</v>
      </c>
      <c r="C485" s="83" t="n">
        <v>1600</v>
      </c>
      <c r="D485" s="83"/>
      <c r="E485" s="83"/>
    </row>
    <row r="486" customFormat="false" ht="16" hidden="false" customHeight="true" outlineLevel="0" collapsed="false">
      <c r="A486" s="51" t="s">
        <v>519</v>
      </c>
      <c r="B486" s="83" t="n">
        <v>80</v>
      </c>
      <c r="C486" s="83" t="n">
        <v>80</v>
      </c>
      <c r="D486" s="83"/>
      <c r="E486" s="83"/>
    </row>
    <row r="487" customFormat="false" ht="16" hidden="false" customHeight="true" outlineLevel="0" collapsed="false">
      <c r="A487" s="84" t="s">
        <v>520</v>
      </c>
      <c r="B487" s="83" t="n">
        <f aca="false">SUM(B488:B490)</f>
        <v>5690</v>
      </c>
      <c r="C487" s="83" t="n">
        <v>6237</v>
      </c>
      <c r="D487" s="83" t="n">
        <v>5354</v>
      </c>
      <c r="E487" s="83" t="n">
        <v>5354</v>
      </c>
    </row>
    <row r="488" customFormat="false" ht="16" hidden="false" customHeight="true" outlineLevel="0" collapsed="false">
      <c r="A488" s="51" t="s">
        <v>521</v>
      </c>
      <c r="B488" s="83" t="n">
        <v>450</v>
      </c>
      <c r="C488" s="83" t="n">
        <v>650</v>
      </c>
      <c r="D488" s="83"/>
      <c r="E488" s="83"/>
    </row>
    <row r="489" customFormat="false" ht="16" hidden="false" customHeight="true" outlineLevel="0" collapsed="false">
      <c r="A489" s="51" t="s">
        <v>522</v>
      </c>
      <c r="B489" s="83" t="n">
        <v>500</v>
      </c>
      <c r="C489" s="83" t="n">
        <v>647</v>
      </c>
      <c r="D489" s="83" t="n">
        <v>2392</v>
      </c>
      <c r="E489" s="83" t="n">
        <v>2392</v>
      </c>
    </row>
    <row r="490" customFormat="false" ht="16" hidden="false" customHeight="true" outlineLevel="0" collapsed="false">
      <c r="A490" s="51" t="s">
        <v>523</v>
      </c>
      <c r="B490" s="83" t="n">
        <v>4740</v>
      </c>
      <c r="C490" s="83" t="n">
        <v>4940</v>
      </c>
      <c r="D490" s="83" t="n">
        <v>2885</v>
      </c>
      <c r="E490" s="83" t="n">
        <v>2885</v>
      </c>
    </row>
    <row r="491" customFormat="false" ht="16" hidden="false" customHeight="true" outlineLevel="0" collapsed="false">
      <c r="A491" s="51" t="s">
        <v>524</v>
      </c>
      <c r="B491" s="83"/>
      <c r="C491" s="83"/>
      <c r="D491" s="83" t="n">
        <v>77</v>
      </c>
      <c r="E491" s="83" t="n">
        <v>77</v>
      </c>
    </row>
    <row r="492" customFormat="false" ht="16" hidden="false" customHeight="true" outlineLevel="0" collapsed="false">
      <c r="A492" s="84" t="s">
        <v>525</v>
      </c>
      <c r="B492" s="83" t="n">
        <f aca="false">SUM(B493)</f>
        <v>450</v>
      </c>
      <c r="C492" s="83" t="n">
        <v>450</v>
      </c>
      <c r="D492" s="83" t="n">
        <v>361</v>
      </c>
      <c r="E492" s="83" t="n">
        <v>361</v>
      </c>
    </row>
    <row r="493" customFormat="false" ht="16" hidden="false" customHeight="true" outlineLevel="0" collapsed="false">
      <c r="A493" s="51" t="s">
        <v>526</v>
      </c>
      <c r="B493" s="83" t="n">
        <v>450</v>
      </c>
      <c r="C493" s="83" t="n">
        <v>450</v>
      </c>
      <c r="D493" s="83" t="n">
        <v>361</v>
      </c>
      <c r="E493" s="83" t="n">
        <v>361</v>
      </c>
    </row>
    <row r="494" customFormat="false" ht="16" hidden="false" customHeight="true" outlineLevel="0" collapsed="false">
      <c r="A494" s="84" t="s">
        <v>82</v>
      </c>
      <c r="B494" s="85" t="n">
        <f aca="false">SUM(B495,B506,B508,B510,B514,B516,B519)</f>
        <v>50000</v>
      </c>
      <c r="C494" s="85" t="n">
        <f aca="false">SUM(C495,C506,C508,C510,C514,C516,C519)</f>
        <v>47337</v>
      </c>
      <c r="D494" s="85" t="n">
        <f aca="false">SUM(D495,D506,D508,D510,D514,D516,D519)</f>
        <v>30994</v>
      </c>
      <c r="E494" s="85" t="n">
        <f aca="false">SUM(E495,E506,E508,E510,E514,E516,E519)</f>
        <v>30994</v>
      </c>
    </row>
    <row r="495" customFormat="false" ht="16" hidden="false" customHeight="true" outlineLevel="0" collapsed="false">
      <c r="A495" s="84" t="s">
        <v>527</v>
      </c>
      <c r="B495" s="83" t="n">
        <f aca="false">SUM(B496:B505)</f>
        <v>21270</v>
      </c>
      <c r="C495" s="83" t="n">
        <f aca="false">SUM(C496:C505)</f>
        <v>21270</v>
      </c>
      <c r="D495" s="83" t="n">
        <f aca="false">SUM(D496:D505)</f>
        <v>20893</v>
      </c>
      <c r="E495" s="83" t="n">
        <f aca="false">SUM(E496:E505)</f>
        <v>20893</v>
      </c>
    </row>
    <row r="496" customFormat="false" ht="16" hidden="false" customHeight="true" outlineLevel="0" collapsed="false">
      <c r="A496" s="51" t="s">
        <v>125</v>
      </c>
      <c r="B496" s="83" t="n">
        <v>600</v>
      </c>
      <c r="C496" s="83" t="n">
        <v>600</v>
      </c>
      <c r="D496" s="83" t="n">
        <v>657</v>
      </c>
      <c r="E496" s="83" t="n">
        <v>657</v>
      </c>
    </row>
    <row r="497" customFormat="false" ht="16" hidden="false" customHeight="true" outlineLevel="0" collapsed="false">
      <c r="A497" s="51" t="s">
        <v>126</v>
      </c>
      <c r="B497" s="83" t="n">
        <v>20</v>
      </c>
      <c r="C497" s="83" t="n">
        <v>20</v>
      </c>
      <c r="D497" s="83" t="n">
        <v>15</v>
      </c>
      <c r="E497" s="83" t="n">
        <v>15</v>
      </c>
    </row>
    <row r="498" customFormat="false" ht="16" hidden="false" customHeight="true" outlineLevel="0" collapsed="false">
      <c r="A498" s="51" t="s">
        <v>528</v>
      </c>
      <c r="B498" s="83" t="n">
        <v>14000</v>
      </c>
      <c r="C498" s="83" t="n">
        <v>14000</v>
      </c>
      <c r="D498" s="83" t="n">
        <v>630</v>
      </c>
      <c r="E498" s="83" t="n">
        <v>630</v>
      </c>
    </row>
    <row r="499" customFormat="false" ht="16" hidden="false" customHeight="true" outlineLevel="0" collapsed="false">
      <c r="A499" s="51" t="s">
        <v>529</v>
      </c>
      <c r="B499" s="83" t="n">
        <v>4000</v>
      </c>
      <c r="C499" s="83" t="n">
        <v>4000</v>
      </c>
      <c r="D499" s="83" t="n">
        <v>7312</v>
      </c>
      <c r="E499" s="83" t="n">
        <v>7312</v>
      </c>
    </row>
    <row r="500" customFormat="false" ht="16" hidden="false" customHeight="true" outlineLevel="0" collapsed="false">
      <c r="A500" s="51" t="s">
        <v>530</v>
      </c>
      <c r="B500" s="83"/>
      <c r="C500" s="83"/>
      <c r="D500" s="83" t="n">
        <v>239</v>
      </c>
      <c r="E500" s="83" t="n">
        <v>239</v>
      </c>
    </row>
    <row r="501" customFormat="false" ht="16" hidden="false" customHeight="true" outlineLevel="0" collapsed="false">
      <c r="A501" s="51" t="s">
        <v>531</v>
      </c>
      <c r="B501" s="83" t="n">
        <v>100</v>
      </c>
      <c r="C501" s="83" t="n">
        <v>100</v>
      </c>
      <c r="D501" s="83" t="n">
        <v>416</v>
      </c>
      <c r="E501" s="83" t="n">
        <v>416</v>
      </c>
    </row>
    <row r="502" customFormat="false" ht="16" hidden="false" customHeight="true" outlineLevel="0" collapsed="false">
      <c r="A502" s="51" t="s">
        <v>532</v>
      </c>
      <c r="B502" s="83" t="n">
        <v>900</v>
      </c>
      <c r="C502" s="83" t="n">
        <v>900</v>
      </c>
      <c r="D502" s="83" t="n">
        <v>2985</v>
      </c>
      <c r="E502" s="83" t="n">
        <v>2985</v>
      </c>
    </row>
    <row r="503" customFormat="false" ht="16" hidden="false" customHeight="true" outlineLevel="0" collapsed="false">
      <c r="A503" s="51" t="s">
        <v>533</v>
      </c>
      <c r="B503" s="83" t="n">
        <v>450</v>
      </c>
      <c r="C503" s="83" t="n">
        <v>450</v>
      </c>
      <c r="D503" s="83"/>
      <c r="E503" s="83"/>
    </row>
    <row r="504" customFormat="false" ht="16" hidden="false" customHeight="true" outlineLevel="0" collapsed="false">
      <c r="A504" s="51" t="s">
        <v>534</v>
      </c>
      <c r="B504" s="83"/>
      <c r="C504" s="83"/>
      <c r="D504" s="83" t="n">
        <v>826</v>
      </c>
      <c r="E504" s="83" t="n">
        <v>826</v>
      </c>
    </row>
    <row r="505" customFormat="false" ht="16" hidden="false" customHeight="true" outlineLevel="0" collapsed="false">
      <c r="A505" s="51" t="s">
        <v>535</v>
      </c>
      <c r="B505" s="83" t="n">
        <v>1200</v>
      </c>
      <c r="C505" s="83" t="n">
        <v>1200</v>
      </c>
      <c r="D505" s="83" t="n">
        <v>7813</v>
      </c>
      <c r="E505" s="83" t="n">
        <v>7813</v>
      </c>
    </row>
    <row r="506" customFormat="false" ht="16" hidden="false" customHeight="true" outlineLevel="0" collapsed="false">
      <c r="A506" s="84" t="s">
        <v>536</v>
      </c>
      <c r="B506" s="83" t="n">
        <f aca="false">SUM(B507)</f>
        <v>6000</v>
      </c>
      <c r="C506" s="83" t="n">
        <f aca="false">SUM(C507)</f>
        <v>6000</v>
      </c>
      <c r="D506" s="83" t="n">
        <f aca="false">SUM(D507)</f>
        <v>0</v>
      </c>
      <c r="E506" s="83" t="n">
        <f aca="false">SUM(E507)</f>
        <v>0</v>
      </c>
    </row>
    <row r="507" customFormat="false" ht="16" hidden="false" customHeight="true" outlineLevel="0" collapsed="false">
      <c r="A507" s="51" t="s">
        <v>537</v>
      </c>
      <c r="B507" s="83" t="n">
        <v>6000</v>
      </c>
      <c r="C507" s="83" t="n">
        <v>6000</v>
      </c>
      <c r="D507" s="83"/>
      <c r="E507" s="83"/>
    </row>
    <row r="508" customFormat="false" ht="16" hidden="false" customHeight="true" outlineLevel="0" collapsed="false">
      <c r="A508" s="84" t="s">
        <v>538</v>
      </c>
      <c r="B508" s="83"/>
      <c r="C508" s="83"/>
      <c r="D508" s="83" t="n">
        <v>98</v>
      </c>
      <c r="E508" s="83" t="n">
        <v>98</v>
      </c>
    </row>
    <row r="509" customFormat="false" ht="16" hidden="false" customHeight="true" outlineLevel="0" collapsed="false">
      <c r="A509" s="51" t="s">
        <v>539</v>
      </c>
      <c r="B509" s="83"/>
      <c r="C509" s="83"/>
      <c r="D509" s="83" t="n">
        <v>98</v>
      </c>
      <c r="E509" s="83" t="n">
        <v>98</v>
      </c>
    </row>
    <row r="510" customFormat="false" ht="16" hidden="false" customHeight="true" outlineLevel="0" collapsed="false">
      <c r="A510" s="84" t="s">
        <v>540</v>
      </c>
      <c r="B510" s="83" t="n">
        <f aca="false">SUM(B511:B513)</f>
        <v>1500</v>
      </c>
      <c r="C510" s="83" t="n">
        <f aca="false">SUM(C511:C513)</f>
        <v>1501</v>
      </c>
      <c r="D510" s="83" t="n">
        <f aca="false">SUM(D511:D513)</f>
        <v>1463</v>
      </c>
      <c r="E510" s="83" t="n">
        <f aca="false">SUM(E511:E513)</f>
        <v>1463</v>
      </c>
    </row>
    <row r="511" customFormat="false" ht="16" hidden="false" customHeight="true" outlineLevel="0" collapsed="false">
      <c r="A511" s="51" t="s">
        <v>541</v>
      </c>
      <c r="B511" s="83" t="n">
        <v>100</v>
      </c>
      <c r="C511" s="83" t="n">
        <v>101</v>
      </c>
      <c r="D511" s="83"/>
      <c r="E511" s="83"/>
    </row>
    <row r="512" customFormat="false" ht="16" hidden="false" customHeight="true" outlineLevel="0" collapsed="false">
      <c r="A512" s="51" t="s">
        <v>542</v>
      </c>
      <c r="B512" s="83" t="n">
        <v>1400</v>
      </c>
      <c r="C512" s="83" t="n">
        <v>1400</v>
      </c>
      <c r="D512" s="83"/>
      <c r="E512" s="83"/>
    </row>
    <row r="513" customFormat="false" ht="16" hidden="false" customHeight="true" outlineLevel="0" collapsed="false">
      <c r="A513" s="51" t="s">
        <v>543</v>
      </c>
      <c r="B513" s="83"/>
      <c r="C513" s="83"/>
      <c r="D513" s="83" t="n">
        <v>1463</v>
      </c>
      <c r="E513" s="83" t="n">
        <v>1463</v>
      </c>
    </row>
    <row r="514" customFormat="false" ht="16" hidden="false" customHeight="true" outlineLevel="0" collapsed="false">
      <c r="A514" s="84" t="s">
        <v>544</v>
      </c>
      <c r="B514" s="83" t="n">
        <f aca="false">SUM(B515)</f>
        <v>10</v>
      </c>
      <c r="C514" s="83" t="n">
        <v>10</v>
      </c>
      <c r="D514" s="83"/>
      <c r="E514" s="83"/>
    </row>
    <row r="515" customFormat="false" ht="16" hidden="false" customHeight="true" outlineLevel="0" collapsed="false">
      <c r="A515" s="51" t="s">
        <v>545</v>
      </c>
      <c r="B515" s="83" t="n">
        <v>10</v>
      </c>
      <c r="C515" s="83" t="n">
        <v>10</v>
      </c>
      <c r="D515" s="83"/>
      <c r="E515" s="83"/>
    </row>
    <row r="516" customFormat="false" ht="16" hidden="false" customHeight="true" outlineLevel="0" collapsed="false">
      <c r="A516" s="84" t="s">
        <v>546</v>
      </c>
      <c r="B516" s="83" t="n">
        <f aca="false">SUM(B517:B518)</f>
        <v>18556</v>
      </c>
      <c r="C516" s="83" t="n">
        <f aca="false">SUM(C517:C518)</f>
        <v>18556</v>
      </c>
      <c r="D516" s="83" t="n">
        <f aca="false">SUM(D517:D518)</f>
        <v>552</v>
      </c>
      <c r="E516" s="83" t="n">
        <f aca="false">SUM(E517:E518)</f>
        <v>552</v>
      </c>
    </row>
    <row r="517" customFormat="false" ht="16" hidden="false" customHeight="true" outlineLevel="0" collapsed="false">
      <c r="A517" s="51" t="s">
        <v>547</v>
      </c>
      <c r="B517" s="83" t="n">
        <v>2556</v>
      </c>
      <c r="C517" s="83" t="n">
        <v>2556</v>
      </c>
      <c r="D517" s="83"/>
      <c r="E517" s="83"/>
    </row>
    <row r="518" customFormat="false" ht="16" hidden="false" customHeight="true" outlineLevel="0" collapsed="false">
      <c r="A518" s="51" t="s">
        <v>548</v>
      </c>
      <c r="B518" s="83" t="n">
        <v>16000</v>
      </c>
      <c r="C518" s="83" t="n">
        <v>16000</v>
      </c>
      <c r="D518" s="83" t="n">
        <v>552</v>
      </c>
      <c r="E518" s="83" t="n">
        <v>552</v>
      </c>
    </row>
    <row r="519" customFormat="false" ht="16" hidden="false" customHeight="true" outlineLevel="0" collapsed="false">
      <c r="A519" s="84" t="s">
        <v>549</v>
      </c>
      <c r="B519" s="83" t="n">
        <f aca="false">SUM(B520)</f>
        <v>2664</v>
      </c>
      <c r="C519" s="83" t="n">
        <v>0</v>
      </c>
      <c r="D519" s="83" t="n">
        <v>7988</v>
      </c>
      <c r="E519" s="83" t="n">
        <v>7988</v>
      </c>
    </row>
    <row r="520" customFormat="false" ht="16" hidden="false" customHeight="true" outlineLevel="0" collapsed="false">
      <c r="A520" s="51" t="s">
        <v>550</v>
      </c>
      <c r="B520" s="83" t="n">
        <v>2664</v>
      </c>
      <c r="C520" s="83" t="n">
        <v>0</v>
      </c>
      <c r="D520" s="83" t="n">
        <v>7988</v>
      </c>
      <c r="E520" s="83" t="n">
        <v>7988</v>
      </c>
    </row>
    <row r="521" customFormat="false" ht="16" hidden="false" customHeight="true" outlineLevel="0" collapsed="false">
      <c r="A521" s="84" t="s">
        <v>84</v>
      </c>
      <c r="B521" s="85" t="n">
        <f aca="false">SUM(B522,B524,B526,B529,B534,B537,B540)</f>
        <v>42000</v>
      </c>
      <c r="C521" s="85" t="n">
        <f aca="false">SUM(C522,C524,C526,C529,C534,C537,C540)</f>
        <v>9747</v>
      </c>
      <c r="D521" s="85" t="n">
        <f aca="false">SUM(D522,D524,D526,D529,D534,D537,D540)</f>
        <v>35854</v>
      </c>
      <c r="E521" s="85" t="n">
        <f aca="false">SUM(E522,E524,E526,E529,E534,E537,E540)</f>
        <v>35854</v>
      </c>
    </row>
    <row r="522" customFormat="false" ht="16" hidden="false" customHeight="true" outlineLevel="0" collapsed="false">
      <c r="A522" s="84" t="s">
        <v>551</v>
      </c>
      <c r="B522" s="83" t="n">
        <f aca="false">SUM(B523)</f>
        <v>500</v>
      </c>
      <c r="C522" s="83" t="n">
        <v>1199</v>
      </c>
      <c r="D522" s="85"/>
      <c r="E522" s="85"/>
    </row>
    <row r="523" customFormat="false" ht="16" hidden="false" customHeight="true" outlineLevel="0" collapsed="false">
      <c r="A523" s="51" t="s">
        <v>552</v>
      </c>
      <c r="B523" s="83" t="n">
        <v>500</v>
      </c>
      <c r="C523" s="83" t="n">
        <v>1199</v>
      </c>
      <c r="D523" s="85"/>
      <c r="E523" s="85"/>
    </row>
    <row r="524" customFormat="false" ht="16" hidden="false" customHeight="true" outlineLevel="0" collapsed="false">
      <c r="A524" s="84" t="s">
        <v>553</v>
      </c>
      <c r="B524" s="83" t="n">
        <f aca="false">SUM(B525)</f>
        <v>600</v>
      </c>
      <c r="C524" s="83" t="n">
        <v>600</v>
      </c>
      <c r="D524" s="85"/>
      <c r="E524" s="85"/>
    </row>
    <row r="525" customFormat="false" ht="16" hidden="false" customHeight="true" outlineLevel="0" collapsed="false">
      <c r="A525" s="51" t="s">
        <v>554</v>
      </c>
      <c r="B525" s="83" t="n">
        <v>600</v>
      </c>
      <c r="C525" s="83" t="n">
        <v>600</v>
      </c>
      <c r="D525" s="85"/>
      <c r="E525" s="85"/>
    </row>
    <row r="526" customFormat="false" ht="16" hidden="false" customHeight="true" outlineLevel="0" collapsed="false">
      <c r="A526" s="84" t="s">
        <v>555</v>
      </c>
      <c r="B526" s="83" t="n">
        <f aca="false">SUM(B527:B528)</f>
        <v>460</v>
      </c>
      <c r="C526" s="83" t="n">
        <v>460</v>
      </c>
      <c r="D526" s="83" t="n">
        <v>572</v>
      </c>
      <c r="E526" s="83" t="n">
        <v>572</v>
      </c>
    </row>
    <row r="527" customFormat="false" ht="16" hidden="false" customHeight="true" outlineLevel="0" collapsed="false">
      <c r="A527" s="51" t="s">
        <v>125</v>
      </c>
      <c r="B527" s="83" t="n">
        <v>450</v>
      </c>
      <c r="C527" s="83" t="n">
        <v>450</v>
      </c>
      <c r="D527" s="83"/>
      <c r="E527" s="83"/>
    </row>
    <row r="528" customFormat="false" ht="16" hidden="false" customHeight="true" outlineLevel="0" collapsed="false">
      <c r="A528" s="51" t="s">
        <v>556</v>
      </c>
      <c r="B528" s="83" t="n">
        <v>10</v>
      </c>
      <c r="C528" s="83" t="n">
        <v>10</v>
      </c>
      <c r="D528" s="83" t="n">
        <v>572</v>
      </c>
      <c r="E528" s="83" t="n">
        <v>572</v>
      </c>
    </row>
    <row r="529" customFormat="false" ht="16" hidden="false" customHeight="true" outlineLevel="0" collapsed="false">
      <c r="A529" s="84" t="s">
        <v>557</v>
      </c>
      <c r="B529" s="83" t="n">
        <f aca="false">SUM(B530:B533)</f>
        <v>1650</v>
      </c>
      <c r="C529" s="83" t="n">
        <v>1650</v>
      </c>
      <c r="D529" s="83" t="n">
        <v>1866</v>
      </c>
      <c r="E529" s="83" t="n">
        <v>1866</v>
      </c>
    </row>
    <row r="530" customFormat="false" ht="16" hidden="false" customHeight="true" outlineLevel="0" collapsed="false">
      <c r="A530" s="51" t="s">
        <v>125</v>
      </c>
      <c r="B530" s="83" t="n">
        <v>450</v>
      </c>
      <c r="C530" s="83" t="n">
        <v>450</v>
      </c>
      <c r="D530" s="83" t="n">
        <v>688</v>
      </c>
      <c r="E530" s="83" t="n">
        <v>688</v>
      </c>
    </row>
    <row r="531" customFormat="false" ht="16" hidden="false" customHeight="true" outlineLevel="0" collapsed="false">
      <c r="A531" s="51" t="s">
        <v>558</v>
      </c>
      <c r="B531" s="83" t="n">
        <v>150</v>
      </c>
      <c r="C531" s="83" t="n">
        <v>150</v>
      </c>
      <c r="D531" s="83" t="n">
        <v>315</v>
      </c>
      <c r="E531" s="83" t="n">
        <v>315</v>
      </c>
    </row>
    <row r="532" customFormat="false" ht="16" hidden="false" customHeight="true" outlineLevel="0" collapsed="false">
      <c r="A532" s="51" t="s">
        <v>559</v>
      </c>
      <c r="B532" s="83" t="n">
        <v>50</v>
      </c>
      <c r="C532" s="83" t="n">
        <v>50</v>
      </c>
      <c r="D532" s="83" t="n">
        <v>20</v>
      </c>
      <c r="E532" s="83" t="n">
        <v>20</v>
      </c>
    </row>
    <row r="533" customFormat="false" ht="16" hidden="false" customHeight="true" outlineLevel="0" collapsed="false">
      <c r="A533" s="51" t="s">
        <v>560</v>
      </c>
      <c r="B533" s="83" t="n">
        <v>1000</v>
      </c>
      <c r="C533" s="83" t="n">
        <v>1000</v>
      </c>
      <c r="D533" s="83" t="n">
        <v>843</v>
      </c>
      <c r="E533" s="83" t="n">
        <v>843</v>
      </c>
    </row>
    <row r="534" customFormat="false" ht="16" hidden="false" customHeight="true" outlineLevel="0" collapsed="false">
      <c r="A534" s="84" t="s">
        <v>561</v>
      </c>
      <c r="B534" s="83" t="n">
        <f aca="false">SUM(B535:B536)</f>
        <v>500</v>
      </c>
      <c r="C534" s="83" t="n">
        <v>500</v>
      </c>
      <c r="D534" s="83" t="n">
        <v>521</v>
      </c>
      <c r="E534" s="83" t="n">
        <v>521</v>
      </c>
    </row>
    <row r="535" customFormat="false" ht="16" hidden="false" customHeight="true" outlineLevel="0" collapsed="false">
      <c r="A535" s="51" t="s">
        <v>125</v>
      </c>
      <c r="B535" s="83" t="n">
        <v>400</v>
      </c>
      <c r="C535" s="83" t="n">
        <v>400</v>
      </c>
      <c r="D535" s="83" t="n">
        <v>481</v>
      </c>
      <c r="E535" s="83" t="n">
        <v>481</v>
      </c>
    </row>
    <row r="536" customFormat="false" ht="16" hidden="false" customHeight="true" outlineLevel="0" collapsed="false">
      <c r="A536" s="51" t="s">
        <v>126</v>
      </c>
      <c r="B536" s="83" t="n">
        <v>100</v>
      </c>
      <c r="C536" s="83" t="n">
        <v>100</v>
      </c>
      <c r="D536" s="83" t="n">
        <v>40</v>
      </c>
      <c r="E536" s="83" t="n">
        <v>40</v>
      </c>
    </row>
    <row r="537" customFormat="false" ht="14.25" hidden="false" customHeight="false" outlineLevel="0" collapsed="false">
      <c r="A537" s="84" t="s">
        <v>562</v>
      </c>
      <c r="B537" s="83" t="n">
        <f aca="false">SUM(B538:B539)</f>
        <v>5100</v>
      </c>
      <c r="C537" s="83" t="n">
        <v>5100</v>
      </c>
      <c r="D537" s="83" t="n">
        <v>14874</v>
      </c>
      <c r="E537" s="83" t="n">
        <v>14874</v>
      </c>
    </row>
    <row r="538" customFormat="false" ht="14.25" hidden="false" customHeight="false" outlineLevel="0" collapsed="false">
      <c r="A538" s="51" t="s">
        <v>563</v>
      </c>
      <c r="B538" s="83" t="n">
        <v>100</v>
      </c>
      <c r="C538" s="83" t="n">
        <v>100</v>
      </c>
      <c r="D538" s="83" t="n">
        <v>1199</v>
      </c>
      <c r="E538" s="83" t="n">
        <v>1199</v>
      </c>
    </row>
    <row r="539" customFormat="false" ht="14.25" hidden="false" customHeight="false" outlineLevel="0" collapsed="false">
      <c r="A539" s="51" t="s">
        <v>564</v>
      </c>
      <c r="B539" s="83" t="n">
        <v>5000</v>
      </c>
      <c r="C539" s="83" t="n">
        <v>5000</v>
      </c>
      <c r="D539" s="83" t="n">
        <v>13675</v>
      </c>
      <c r="E539" s="83" t="n">
        <v>13675</v>
      </c>
    </row>
    <row r="540" customFormat="false" ht="14.25" hidden="false" customHeight="false" outlineLevel="0" collapsed="false">
      <c r="A540" s="84" t="s">
        <v>565</v>
      </c>
      <c r="B540" s="83" t="n">
        <f aca="false">SUM(B542)</f>
        <v>33190</v>
      </c>
      <c r="C540" s="83" t="n">
        <v>238</v>
      </c>
      <c r="D540" s="83" t="n">
        <v>18021</v>
      </c>
      <c r="E540" s="83" t="n">
        <v>18021</v>
      </c>
    </row>
    <row r="541" customFormat="false" ht="14.25" hidden="false" customHeight="false" outlineLevel="0" collapsed="false">
      <c r="A541" s="51" t="s">
        <v>566</v>
      </c>
      <c r="B541" s="83"/>
      <c r="C541" s="83"/>
      <c r="D541" s="83" t="n">
        <v>699</v>
      </c>
      <c r="E541" s="83" t="n">
        <v>699</v>
      </c>
    </row>
    <row r="542" customFormat="false" ht="14.25" hidden="false" customHeight="false" outlineLevel="0" collapsed="false">
      <c r="A542" s="51" t="s">
        <v>567</v>
      </c>
      <c r="B542" s="83" t="n">
        <v>33190</v>
      </c>
      <c r="C542" s="83" t="n">
        <v>238</v>
      </c>
      <c r="D542" s="83" t="n">
        <v>17322</v>
      </c>
      <c r="E542" s="83" t="n">
        <v>17322</v>
      </c>
    </row>
    <row r="543" customFormat="false" ht="14.25" hidden="false" customHeight="false" outlineLevel="0" collapsed="false">
      <c r="A543" s="84" t="s">
        <v>86</v>
      </c>
      <c r="B543" s="85" t="n">
        <f aca="false">SUM(B544,B548,B553,B556)</f>
        <v>4500</v>
      </c>
      <c r="C543" s="85" t="n">
        <f aca="false">SUM(C544,C548,C553,C556)</f>
        <v>6752</v>
      </c>
      <c r="D543" s="85" t="n">
        <f aca="false">SUM(D544,D548,D553,D556)</f>
        <v>13117</v>
      </c>
      <c r="E543" s="85" t="n">
        <f aca="false">SUM(E544,E548,E553,E556)</f>
        <v>13117</v>
      </c>
    </row>
    <row r="544" customFormat="false" ht="14.25" hidden="false" customHeight="false" outlineLevel="0" collapsed="false">
      <c r="A544" s="84" t="s">
        <v>568</v>
      </c>
      <c r="B544" s="83" t="n">
        <f aca="false">SUM(B545:B547)</f>
        <v>520</v>
      </c>
      <c r="C544" s="83" t="n">
        <v>1100</v>
      </c>
      <c r="D544" s="83" t="n">
        <v>822</v>
      </c>
      <c r="E544" s="83" t="n">
        <v>822</v>
      </c>
    </row>
    <row r="545" customFormat="false" ht="14.25" hidden="false" customHeight="false" outlineLevel="0" collapsed="false">
      <c r="A545" s="51" t="s">
        <v>569</v>
      </c>
      <c r="B545" s="83" t="n">
        <v>10</v>
      </c>
      <c r="C545" s="83" t="n">
        <v>10</v>
      </c>
      <c r="D545" s="83"/>
      <c r="E545" s="83"/>
    </row>
    <row r="546" customFormat="false" ht="14.25" hidden="false" customHeight="false" outlineLevel="0" collapsed="false">
      <c r="A546" s="51" t="s">
        <v>139</v>
      </c>
      <c r="B546" s="83" t="n">
        <v>10</v>
      </c>
      <c r="C546" s="83" t="n">
        <v>10</v>
      </c>
      <c r="D546" s="83"/>
      <c r="E546" s="83"/>
    </row>
    <row r="547" customFormat="false" ht="14.25" hidden="false" customHeight="false" outlineLevel="0" collapsed="false">
      <c r="A547" s="51" t="s">
        <v>570</v>
      </c>
      <c r="B547" s="83" t="n">
        <v>500</v>
      </c>
      <c r="C547" s="83" t="n">
        <v>1080</v>
      </c>
      <c r="D547" s="83" t="n">
        <v>822</v>
      </c>
      <c r="E547" s="83" t="n">
        <v>822</v>
      </c>
    </row>
    <row r="548" customFormat="false" ht="14.25" hidden="false" customHeight="false" outlineLevel="0" collapsed="false">
      <c r="A548" s="84" t="s">
        <v>571</v>
      </c>
      <c r="B548" s="83" t="n">
        <f aca="false">SUM(B549:B552)</f>
        <v>1320</v>
      </c>
      <c r="C548" s="83" t="n">
        <v>1340</v>
      </c>
      <c r="D548" s="83" t="n">
        <v>871</v>
      </c>
      <c r="E548" s="83" t="n">
        <v>871</v>
      </c>
    </row>
    <row r="549" customFormat="false" ht="14.25" hidden="false" customHeight="false" outlineLevel="0" collapsed="false">
      <c r="A549" s="51" t="s">
        <v>125</v>
      </c>
      <c r="B549" s="83" t="n">
        <v>170</v>
      </c>
      <c r="C549" s="83" t="n">
        <v>170</v>
      </c>
      <c r="D549" s="83" t="n">
        <v>278</v>
      </c>
      <c r="E549" s="83" t="n">
        <v>278</v>
      </c>
    </row>
    <row r="550" customFormat="false" ht="14.25" hidden="false" customHeight="false" outlineLevel="0" collapsed="false">
      <c r="A550" s="51" t="s">
        <v>572</v>
      </c>
      <c r="B550" s="83" t="n">
        <v>1000</v>
      </c>
      <c r="C550" s="83" t="n">
        <v>1020</v>
      </c>
      <c r="D550" s="83" t="n">
        <v>259</v>
      </c>
      <c r="E550" s="83" t="n">
        <v>259</v>
      </c>
    </row>
    <row r="551" customFormat="false" ht="14.25" hidden="false" customHeight="false" outlineLevel="0" collapsed="false">
      <c r="A551" s="51" t="s">
        <v>573</v>
      </c>
      <c r="B551" s="83" t="n">
        <v>50</v>
      </c>
      <c r="C551" s="83" t="n">
        <v>50</v>
      </c>
      <c r="D551" s="83" t="n">
        <v>19</v>
      </c>
      <c r="E551" s="83" t="n">
        <v>19</v>
      </c>
    </row>
    <row r="552" customFormat="false" ht="14.25" hidden="false" customHeight="false" outlineLevel="0" collapsed="false">
      <c r="A552" s="51" t="s">
        <v>574</v>
      </c>
      <c r="B552" s="83" t="n">
        <v>100</v>
      </c>
      <c r="C552" s="83" t="n">
        <v>100</v>
      </c>
      <c r="D552" s="83" t="n">
        <v>315</v>
      </c>
      <c r="E552" s="83" t="n">
        <v>315</v>
      </c>
    </row>
    <row r="553" customFormat="false" ht="14.25" hidden="false" customHeight="false" outlineLevel="0" collapsed="false">
      <c r="A553" s="84" t="s">
        <v>575</v>
      </c>
      <c r="B553" s="83" t="n">
        <f aca="false">SUM(B554:B555)</f>
        <v>1850</v>
      </c>
      <c r="C553" s="83" t="n">
        <v>2002</v>
      </c>
      <c r="D553" s="83" t="n">
        <v>1894</v>
      </c>
      <c r="E553" s="83" t="n">
        <v>1894</v>
      </c>
    </row>
    <row r="554" customFormat="false" ht="14.25" hidden="false" customHeight="false" outlineLevel="0" collapsed="false">
      <c r="A554" s="51" t="s">
        <v>125</v>
      </c>
      <c r="B554" s="83" t="n">
        <v>350</v>
      </c>
      <c r="C554" s="83" t="n">
        <v>350</v>
      </c>
      <c r="D554" s="83" t="n">
        <v>427</v>
      </c>
      <c r="E554" s="83" t="n">
        <v>427</v>
      </c>
    </row>
    <row r="555" customFormat="false" ht="14.25" hidden="false" customHeight="false" outlineLevel="0" collapsed="false">
      <c r="A555" s="51" t="s">
        <v>576</v>
      </c>
      <c r="B555" s="83" t="n">
        <v>1500</v>
      </c>
      <c r="C555" s="83" t="n">
        <v>1652</v>
      </c>
      <c r="D555" s="83" t="n">
        <v>1467</v>
      </c>
      <c r="E555" s="83" t="n">
        <v>1467</v>
      </c>
    </row>
    <row r="556" customFormat="false" ht="14.25" hidden="false" customHeight="false" outlineLevel="0" collapsed="false">
      <c r="A556" s="84" t="s">
        <v>577</v>
      </c>
      <c r="B556" s="83" t="n">
        <f aca="false">SUM(B558)</f>
        <v>810</v>
      </c>
      <c r="C556" s="83" t="n">
        <v>2310</v>
      </c>
      <c r="D556" s="83" t="n">
        <v>9530</v>
      </c>
      <c r="E556" s="83" t="n">
        <v>9530</v>
      </c>
    </row>
    <row r="557" customFormat="false" ht="14.25" hidden="false" customHeight="false" outlineLevel="0" collapsed="false">
      <c r="A557" s="51" t="s">
        <v>578</v>
      </c>
      <c r="B557" s="83"/>
      <c r="C557" s="83"/>
      <c r="D557" s="83" t="n">
        <v>8751</v>
      </c>
      <c r="E557" s="83" t="n">
        <v>8751</v>
      </c>
    </row>
    <row r="558" customFormat="false" ht="14.25" hidden="false" customHeight="false" outlineLevel="0" collapsed="false">
      <c r="A558" s="51" t="s">
        <v>579</v>
      </c>
      <c r="B558" s="83" t="n">
        <v>810</v>
      </c>
      <c r="C558" s="83" t="n">
        <v>2310</v>
      </c>
      <c r="D558" s="83" t="n">
        <v>779</v>
      </c>
      <c r="E558" s="83" t="n">
        <v>779</v>
      </c>
    </row>
    <row r="559" customFormat="false" ht="14.25" hidden="false" customHeight="false" outlineLevel="0" collapsed="false">
      <c r="A559" s="84" t="s">
        <v>88</v>
      </c>
      <c r="B559" s="85" t="n">
        <f aca="false">SUM(B560)</f>
        <v>300</v>
      </c>
      <c r="C559" s="85" t="n">
        <f aca="false">SUM(C560)</f>
        <v>220</v>
      </c>
      <c r="D559" s="85" t="n">
        <f aca="false">SUM(D560)</f>
        <v>490</v>
      </c>
      <c r="E559" s="85" t="n">
        <f aca="false">SUM(E560)</f>
        <v>490</v>
      </c>
    </row>
    <row r="560" customFormat="false" ht="14.25" hidden="false" customHeight="false" outlineLevel="0" collapsed="false">
      <c r="A560" s="84" t="s">
        <v>580</v>
      </c>
      <c r="B560" s="83" t="n">
        <v>300</v>
      </c>
      <c r="C560" s="83" t="n">
        <v>220</v>
      </c>
      <c r="D560" s="83" t="n">
        <v>490</v>
      </c>
      <c r="E560" s="83" t="n">
        <v>490</v>
      </c>
    </row>
    <row r="561" customFormat="false" ht="14.25" hidden="false" customHeight="false" outlineLevel="0" collapsed="false">
      <c r="A561" s="51" t="s">
        <v>581</v>
      </c>
      <c r="B561" s="83" t="n">
        <v>300</v>
      </c>
      <c r="C561" s="83" t="n">
        <v>220</v>
      </c>
      <c r="D561" s="83" t="n">
        <v>490</v>
      </c>
      <c r="E561" s="83" t="n">
        <v>490</v>
      </c>
    </row>
    <row r="562" customFormat="false" ht="14.25" hidden="false" customHeight="false" outlineLevel="0" collapsed="false">
      <c r="A562" s="84" t="s">
        <v>90</v>
      </c>
      <c r="B562" s="85" t="n">
        <f aca="false">SUM(B563,B572,B575)</f>
        <v>8000</v>
      </c>
      <c r="C562" s="85" t="n">
        <f aca="false">SUM(C563,C572,C575)</f>
        <v>10064</v>
      </c>
      <c r="D562" s="85" t="n">
        <f aca="false">SUM(D563,D572,D575)</f>
        <v>11429</v>
      </c>
      <c r="E562" s="85" t="n">
        <f aca="false">SUM(E563,E572,E575)</f>
        <v>11429</v>
      </c>
    </row>
    <row r="563" customFormat="false" ht="14.25" hidden="false" customHeight="false" outlineLevel="0" collapsed="false">
      <c r="A563" s="84" t="s">
        <v>582</v>
      </c>
      <c r="B563" s="83" t="n">
        <f aca="false">SUM(B564:B570)</f>
        <v>7430</v>
      </c>
      <c r="C563" s="83" t="n">
        <v>9294</v>
      </c>
      <c r="D563" s="83" t="n">
        <v>10875</v>
      </c>
      <c r="E563" s="83" t="n">
        <v>10875</v>
      </c>
    </row>
    <row r="564" customFormat="false" ht="14.25" hidden="false" customHeight="false" outlineLevel="0" collapsed="false">
      <c r="A564" s="51" t="s">
        <v>125</v>
      </c>
      <c r="B564" s="83" t="n">
        <v>1000</v>
      </c>
      <c r="C564" s="83" t="n">
        <v>1200</v>
      </c>
      <c r="D564" s="83" t="n">
        <v>957</v>
      </c>
      <c r="E564" s="83" t="n">
        <v>957</v>
      </c>
    </row>
    <row r="565" customFormat="false" ht="14.25" hidden="false" customHeight="false" outlineLevel="0" collapsed="false">
      <c r="A565" s="51" t="s">
        <v>126</v>
      </c>
      <c r="B565" s="83" t="n">
        <v>50</v>
      </c>
      <c r="C565" s="83" t="n">
        <v>50</v>
      </c>
      <c r="D565" s="83" t="n">
        <v>37</v>
      </c>
      <c r="E565" s="83" t="n">
        <v>37</v>
      </c>
    </row>
    <row r="566" customFormat="false" ht="14.25" hidden="false" customHeight="false" outlineLevel="0" collapsed="false">
      <c r="A566" s="51" t="s">
        <v>583</v>
      </c>
      <c r="B566" s="83" t="n">
        <v>250</v>
      </c>
      <c r="C566" s="83" t="n">
        <v>350</v>
      </c>
      <c r="D566" s="83" t="n">
        <v>100</v>
      </c>
      <c r="E566" s="83" t="n">
        <v>100</v>
      </c>
    </row>
    <row r="567" customFormat="false" ht="14.25" hidden="false" customHeight="false" outlineLevel="0" collapsed="false">
      <c r="A567" s="51" t="s">
        <v>584</v>
      </c>
      <c r="B567" s="83" t="n">
        <v>3900</v>
      </c>
      <c r="C567" s="83" t="n">
        <v>4700</v>
      </c>
      <c r="D567" s="83" t="n">
        <v>2807</v>
      </c>
      <c r="E567" s="83" t="n">
        <v>2807</v>
      </c>
    </row>
    <row r="568" customFormat="false" ht="14.25" hidden="false" customHeight="false" outlineLevel="0" collapsed="false">
      <c r="A568" s="51" t="s">
        <v>585</v>
      </c>
      <c r="B568" s="83" t="n">
        <v>630</v>
      </c>
      <c r="C568" s="83" t="n">
        <v>1194</v>
      </c>
      <c r="D568" s="83" t="n">
        <v>616</v>
      </c>
      <c r="E568" s="83" t="n">
        <v>616</v>
      </c>
    </row>
    <row r="569" customFormat="false" ht="14.25" hidden="false" customHeight="false" outlineLevel="0" collapsed="false">
      <c r="A569" s="51" t="s">
        <v>586</v>
      </c>
      <c r="B569" s="83" t="n">
        <v>100</v>
      </c>
      <c r="C569" s="83" t="n">
        <v>100</v>
      </c>
      <c r="D569" s="83"/>
      <c r="E569" s="83"/>
    </row>
    <row r="570" customFormat="false" ht="14.25" hidden="false" customHeight="false" outlineLevel="0" collapsed="false">
      <c r="A570" s="51" t="s">
        <v>139</v>
      </c>
      <c r="B570" s="83" t="n">
        <v>1500</v>
      </c>
      <c r="C570" s="83" t="n">
        <v>1700</v>
      </c>
      <c r="D570" s="83" t="n">
        <v>2210</v>
      </c>
      <c r="E570" s="83" t="n">
        <v>2210</v>
      </c>
    </row>
    <row r="571" customFormat="false" ht="14.25" hidden="false" customHeight="false" outlineLevel="0" collapsed="false">
      <c r="A571" s="51" t="s">
        <v>587</v>
      </c>
      <c r="B571" s="83"/>
      <c r="C571" s="83"/>
      <c r="D571" s="83" t="n">
        <v>4148</v>
      </c>
      <c r="E571" s="83" t="n">
        <v>4148</v>
      </c>
    </row>
    <row r="572" customFormat="false" ht="14.25" hidden="false" customHeight="false" outlineLevel="0" collapsed="false">
      <c r="A572" s="84" t="s">
        <v>588</v>
      </c>
      <c r="B572" s="83" t="n">
        <f aca="false">SUM(B573:B574)</f>
        <v>50</v>
      </c>
      <c r="C572" s="83" t="n">
        <v>50</v>
      </c>
      <c r="D572" s="83" t="n">
        <v>57</v>
      </c>
      <c r="E572" s="83" t="n">
        <v>57</v>
      </c>
    </row>
    <row r="573" customFormat="false" ht="14.25" hidden="false" customHeight="false" outlineLevel="0" collapsed="false">
      <c r="A573" s="51" t="s">
        <v>589</v>
      </c>
      <c r="B573" s="83" t="n">
        <v>30</v>
      </c>
      <c r="C573" s="83" t="n">
        <v>30</v>
      </c>
      <c r="D573" s="83" t="n">
        <v>20</v>
      </c>
      <c r="E573" s="83" t="n">
        <v>20</v>
      </c>
    </row>
    <row r="574" customFormat="false" ht="14.25" hidden="false" customHeight="false" outlineLevel="0" collapsed="false">
      <c r="A574" s="51" t="s">
        <v>590</v>
      </c>
      <c r="B574" s="83" t="n">
        <v>20</v>
      </c>
      <c r="C574" s="83" t="n">
        <v>20</v>
      </c>
      <c r="D574" s="83" t="n">
        <v>37</v>
      </c>
      <c r="E574" s="83" t="n">
        <v>37</v>
      </c>
    </row>
    <row r="575" customFormat="false" ht="14.25" hidden="false" customHeight="false" outlineLevel="0" collapsed="false">
      <c r="A575" s="84" t="s">
        <v>591</v>
      </c>
      <c r="B575" s="83" t="n">
        <f aca="false">SUM(B577:B579)</f>
        <v>520</v>
      </c>
      <c r="C575" s="83" t="n">
        <v>720</v>
      </c>
      <c r="D575" s="83" t="n">
        <v>497</v>
      </c>
      <c r="E575" s="83" t="n">
        <v>497</v>
      </c>
    </row>
    <row r="576" customFormat="false" ht="14.25" hidden="false" customHeight="false" outlineLevel="0" collapsed="false">
      <c r="A576" s="51" t="s">
        <v>125</v>
      </c>
      <c r="B576" s="83"/>
      <c r="C576" s="83"/>
      <c r="D576" s="83" t="n">
        <v>327</v>
      </c>
      <c r="E576" s="83" t="n">
        <v>327</v>
      </c>
    </row>
    <row r="577" customFormat="false" ht="14.25" hidden="false" customHeight="false" outlineLevel="0" collapsed="false">
      <c r="A577" s="51" t="s">
        <v>592</v>
      </c>
      <c r="B577" s="83" t="n">
        <v>10</v>
      </c>
      <c r="C577" s="83" t="n">
        <v>10</v>
      </c>
      <c r="D577" s="83" t="n">
        <v>9</v>
      </c>
      <c r="E577" s="83" t="n">
        <v>9</v>
      </c>
    </row>
    <row r="578" customFormat="false" ht="14.25" hidden="false" customHeight="false" outlineLevel="0" collapsed="false">
      <c r="A578" s="51" t="s">
        <v>593</v>
      </c>
      <c r="B578" s="83" t="n">
        <v>10</v>
      </c>
      <c r="C578" s="83" t="n">
        <v>10</v>
      </c>
      <c r="D578" s="83"/>
      <c r="E578" s="83"/>
    </row>
    <row r="579" customFormat="false" ht="14.25" hidden="false" customHeight="false" outlineLevel="0" collapsed="false">
      <c r="A579" s="51" t="s">
        <v>594</v>
      </c>
      <c r="B579" s="83" t="n">
        <v>500</v>
      </c>
      <c r="C579" s="83" t="n">
        <v>700</v>
      </c>
      <c r="D579" s="83" t="n">
        <v>161</v>
      </c>
      <c r="E579" s="83" t="n">
        <v>161</v>
      </c>
    </row>
    <row r="580" customFormat="false" ht="14.25" hidden="false" customHeight="false" outlineLevel="0" collapsed="false">
      <c r="A580" s="84" t="s">
        <v>92</v>
      </c>
      <c r="B580" s="85" t="n">
        <f aca="false">SUM(B581,B588)</f>
        <v>16961</v>
      </c>
      <c r="C580" s="85" t="n">
        <f aca="false">SUM(C581,C588)</f>
        <v>19920</v>
      </c>
      <c r="D580" s="85" t="n">
        <f aca="false">SUM(D581,D588)</f>
        <v>22489</v>
      </c>
      <c r="E580" s="85" t="n">
        <f aca="false">SUM(E581,E588)</f>
        <v>22489</v>
      </c>
    </row>
    <row r="581" customFormat="false" ht="14.25" hidden="false" customHeight="false" outlineLevel="0" collapsed="false">
      <c r="A581" s="84" t="s">
        <v>595</v>
      </c>
      <c r="B581" s="83" t="n">
        <f aca="false">SUM(B583:B587)</f>
        <v>2679</v>
      </c>
      <c r="C581" s="83" t="n">
        <v>5638</v>
      </c>
      <c r="D581" s="83" t="n">
        <v>5109</v>
      </c>
      <c r="E581" s="83" t="n">
        <v>5109</v>
      </c>
    </row>
    <row r="582" customFormat="false" ht="14.25" hidden="false" customHeight="false" outlineLevel="0" collapsed="false">
      <c r="A582" s="51" t="s">
        <v>596</v>
      </c>
      <c r="B582" s="83"/>
      <c r="C582" s="83"/>
      <c r="D582" s="83" t="n">
        <v>715</v>
      </c>
      <c r="E582" s="83" t="n">
        <v>715</v>
      </c>
    </row>
    <row r="583" customFormat="false" ht="14.25" hidden="false" customHeight="false" outlineLevel="0" collapsed="false">
      <c r="A583" s="51" t="s">
        <v>597</v>
      </c>
      <c r="B583" s="83" t="n">
        <v>454</v>
      </c>
      <c r="C583" s="83" t="n">
        <v>654</v>
      </c>
      <c r="D583" s="83" t="n">
        <v>2682</v>
      </c>
      <c r="E583" s="83" t="n">
        <v>2682</v>
      </c>
    </row>
    <row r="584" customFormat="false" ht="14.25" hidden="false" customHeight="false" outlineLevel="0" collapsed="false">
      <c r="A584" s="51" t="s">
        <v>598</v>
      </c>
      <c r="B584" s="83" t="n">
        <v>2141</v>
      </c>
      <c r="C584" s="83" t="n">
        <v>2341</v>
      </c>
      <c r="D584" s="83" t="n">
        <v>1513</v>
      </c>
      <c r="E584" s="83" t="n">
        <v>1513</v>
      </c>
    </row>
    <row r="585" customFormat="false" ht="14.25" hidden="false" customHeight="false" outlineLevel="0" collapsed="false">
      <c r="A585" s="51" t="s">
        <v>599</v>
      </c>
      <c r="B585" s="83"/>
      <c r="C585" s="83"/>
      <c r="D585" s="83" t="n">
        <v>122</v>
      </c>
      <c r="E585" s="83" t="n">
        <v>122</v>
      </c>
    </row>
    <row r="586" customFormat="false" ht="14.25" hidden="false" customHeight="false" outlineLevel="0" collapsed="false">
      <c r="A586" s="51" t="s">
        <v>600</v>
      </c>
      <c r="B586" s="83" t="n">
        <v>56</v>
      </c>
      <c r="C586" s="83" t="n">
        <v>56</v>
      </c>
      <c r="D586" s="83" t="n">
        <v>31</v>
      </c>
      <c r="E586" s="83" t="n">
        <v>31</v>
      </c>
    </row>
    <row r="587" customFormat="false" ht="14.25" hidden="false" customHeight="false" outlineLevel="0" collapsed="false">
      <c r="A587" s="51" t="s">
        <v>601</v>
      </c>
      <c r="B587" s="83" t="n">
        <v>28</v>
      </c>
      <c r="C587" s="83" t="n">
        <v>2587</v>
      </c>
      <c r="D587" s="83" t="n">
        <v>46</v>
      </c>
      <c r="E587" s="83" t="n">
        <v>46</v>
      </c>
    </row>
    <row r="588" customFormat="false" ht="14.25" hidden="false" customHeight="false" outlineLevel="0" collapsed="false">
      <c r="A588" s="84" t="s">
        <v>602</v>
      </c>
      <c r="B588" s="83" t="n">
        <f aca="false">SUM(B589)</f>
        <v>14282</v>
      </c>
      <c r="C588" s="83" t="n">
        <v>14282</v>
      </c>
      <c r="D588" s="83" t="n">
        <v>17380</v>
      </c>
      <c r="E588" s="83" t="n">
        <v>17380</v>
      </c>
    </row>
    <row r="589" customFormat="false" ht="14.25" hidden="false" customHeight="false" outlineLevel="0" collapsed="false">
      <c r="A589" s="51" t="s">
        <v>603</v>
      </c>
      <c r="B589" s="83" t="n">
        <v>14282</v>
      </c>
      <c r="C589" s="83" t="n">
        <v>14282</v>
      </c>
      <c r="D589" s="83" t="n">
        <v>17380</v>
      </c>
      <c r="E589" s="83" t="n">
        <v>17380</v>
      </c>
    </row>
    <row r="590" customFormat="false" ht="14.25" hidden="false" customHeight="false" outlineLevel="0" collapsed="false">
      <c r="A590" s="84" t="s">
        <v>94</v>
      </c>
      <c r="B590" s="85" t="n">
        <f aca="false">SUM(B591,B594)</f>
        <v>1400</v>
      </c>
      <c r="C590" s="85" t="n">
        <f aca="false">SUM(C591,C594)</f>
        <v>1634</v>
      </c>
      <c r="D590" s="85" t="n">
        <f aca="false">SUM(D591,D594)</f>
        <v>3180</v>
      </c>
      <c r="E590" s="85" t="n">
        <f aca="false">SUM(E591,E594)</f>
        <v>3180</v>
      </c>
    </row>
    <row r="591" customFormat="false" ht="14.25" hidden="false" customHeight="false" outlineLevel="0" collapsed="false">
      <c r="A591" s="84" t="s">
        <v>604</v>
      </c>
      <c r="B591" s="83" t="n">
        <f aca="false">SUM(B592:B593)</f>
        <v>650</v>
      </c>
      <c r="C591" s="83" t="n">
        <v>824</v>
      </c>
      <c r="D591" s="83" t="n">
        <v>1601</v>
      </c>
      <c r="E591" s="83" t="n">
        <v>1601</v>
      </c>
    </row>
    <row r="592" customFormat="false" ht="14.25" hidden="false" customHeight="false" outlineLevel="0" collapsed="false">
      <c r="A592" s="51" t="s">
        <v>139</v>
      </c>
      <c r="B592" s="83" t="n">
        <v>300</v>
      </c>
      <c r="C592" s="83" t="n">
        <v>300</v>
      </c>
      <c r="D592" s="83" t="n">
        <v>444</v>
      </c>
      <c r="E592" s="83" t="n">
        <v>444</v>
      </c>
    </row>
    <row r="593" customFormat="false" ht="14.25" hidden="false" customHeight="false" outlineLevel="0" collapsed="false">
      <c r="A593" s="51" t="s">
        <v>605</v>
      </c>
      <c r="B593" s="83" t="n">
        <v>350</v>
      </c>
      <c r="C593" s="83" t="n">
        <v>524</v>
      </c>
      <c r="D593" s="83" t="n">
        <v>1157</v>
      </c>
      <c r="E593" s="83" t="n">
        <v>1157</v>
      </c>
    </row>
    <row r="594" customFormat="false" ht="14.25" hidden="false" customHeight="false" outlineLevel="0" collapsed="false">
      <c r="A594" s="84" t="s">
        <v>606</v>
      </c>
      <c r="B594" s="83" t="n">
        <f aca="false">SUM(B595)</f>
        <v>750</v>
      </c>
      <c r="C594" s="83" t="n">
        <v>810</v>
      </c>
      <c r="D594" s="83" t="n">
        <v>1579</v>
      </c>
      <c r="E594" s="83" t="n">
        <v>1579</v>
      </c>
    </row>
    <row r="595" customFormat="false" ht="14.25" hidden="false" customHeight="false" outlineLevel="0" collapsed="false">
      <c r="A595" s="51" t="s">
        <v>607</v>
      </c>
      <c r="B595" s="83" t="n">
        <v>750</v>
      </c>
      <c r="C595" s="83" t="n">
        <v>810</v>
      </c>
      <c r="D595" s="83" t="n">
        <v>1579</v>
      </c>
      <c r="E595" s="83" t="n">
        <v>1579</v>
      </c>
    </row>
    <row r="596" customFormat="false" ht="14.25" hidden="false" customHeight="false" outlineLevel="0" collapsed="false">
      <c r="A596" s="84" t="s">
        <v>608</v>
      </c>
      <c r="B596" s="85" t="n">
        <v>25000</v>
      </c>
      <c r="C596" s="85" t="n">
        <v>25000</v>
      </c>
      <c r="D596" s="85"/>
      <c r="E596" s="85"/>
    </row>
    <row r="597" customFormat="false" ht="14.25" hidden="false" customHeight="false" outlineLevel="0" collapsed="false">
      <c r="A597" s="84" t="s">
        <v>609</v>
      </c>
      <c r="B597" s="85"/>
      <c r="C597" s="85"/>
      <c r="D597" s="85" t="n">
        <v>300</v>
      </c>
      <c r="E597" s="85"/>
    </row>
    <row r="598" customFormat="false" ht="14.25" hidden="false" customHeight="false" outlineLevel="0" collapsed="false">
      <c r="A598" s="51" t="s">
        <v>610</v>
      </c>
      <c r="B598" s="85"/>
      <c r="C598" s="85"/>
      <c r="D598" s="85" t="n">
        <v>300</v>
      </c>
      <c r="E598" s="85"/>
    </row>
    <row r="599" customFormat="false" ht="14.25" hidden="false" customHeight="false" outlineLevel="0" collapsed="false">
      <c r="A599" s="84" t="s">
        <v>611</v>
      </c>
      <c r="B599" s="85" t="n">
        <f aca="false">SUM(B600)</f>
        <v>16936</v>
      </c>
      <c r="C599" s="85" t="n">
        <f aca="false">SUM(C600)</f>
        <v>16950</v>
      </c>
      <c r="D599" s="85" t="n">
        <f aca="false">SUM(D600)</f>
        <v>16436</v>
      </c>
      <c r="E599" s="85" t="n">
        <f aca="false">SUM(E600)</f>
        <v>16436</v>
      </c>
    </row>
    <row r="600" customFormat="false" ht="14.25" hidden="false" customHeight="false" outlineLevel="0" collapsed="false">
      <c r="A600" s="84" t="s">
        <v>612</v>
      </c>
      <c r="B600" s="83" t="n">
        <f aca="false">SUM(B601)</f>
        <v>16936</v>
      </c>
      <c r="C600" s="83" t="n">
        <v>16950</v>
      </c>
      <c r="D600" s="83" t="n">
        <v>16436</v>
      </c>
      <c r="E600" s="83" t="n">
        <v>16436</v>
      </c>
    </row>
    <row r="601" customFormat="false" ht="14.25" hidden="false" customHeight="false" outlineLevel="0" collapsed="false">
      <c r="A601" s="51" t="s">
        <v>613</v>
      </c>
      <c r="B601" s="83" t="n">
        <v>16936</v>
      </c>
      <c r="C601" s="83" t="n">
        <v>16950</v>
      </c>
      <c r="D601" s="83" t="n">
        <v>16436</v>
      </c>
      <c r="E601" s="83" t="n">
        <v>16436</v>
      </c>
    </row>
    <row r="602" customFormat="false" ht="14.25" hidden="false" customHeight="false" outlineLevel="0" collapsed="false">
      <c r="A602" s="84" t="s">
        <v>614</v>
      </c>
      <c r="B602" s="85"/>
      <c r="C602" s="85" t="n">
        <f aca="false">SUM(C603)</f>
        <v>2</v>
      </c>
      <c r="D602" s="85" t="n">
        <f aca="false">SUM(D603)</f>
        <v>2</v>
      </c>
      <c r="E602" s="85" t="n">
        <f aca="false">SUM(E603)</f>
        <v>2</v>
      </c>
    </row>
    <row r="603" customFormat="false" ht="14.25" hidden="false" customHeight="false" outlineLevel="0" collapsed="false">
      <c r="A603" s="84" t="s">
        <v>615</v>
      </c>
      <c r="B603" s="83"/>
      <c r="C603" s="83" t="n">
        <v>2</v>
      </c>
      <c r="D603" s="83" t="n">
        <v>2</v>
      </c>
      <c r="E603" s="83" t="n">
        <v>2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57638888888889" right="0.357638888888889" top="0.2125" bottom="0.40902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2.74"/>
    <col collapsed="false" customWidth="true" hidden="false" outlineLevel="0" max="2" min="2" style="13" width="28.74"/>
    <col collapsed="false" customWidth="false" hidden="false" outlineLevel="0" max="257" min="3" style="13" width="8.99"/>
  </cols>
  <sheetData>
    <row r="1" s="90" customFormat="true" ht="26.25" hidden="false" customHeight="true" outlineLevel="0" collapsed="false">
      <c r="A1" s="88" t="s">
        <v>616</v>
      </c>
      <c r="B1" s="89"/>
    </row>
    <row r="2" s="90" customFormat="true" ht="24" hidden="false" customHeight="true" outlineLevel="0" collapsed="false">
      <c r="A2" s="91" t="s">
        <v>617</v>
      </c>
      <c r="B2" s="91"/>
    </row>
    <row r="3" s="90" customFormat="true" ht="18" hidden="false" customHeight="true" outlineLevel="0" collapsed="false">
      <c r="A3" s="92" t="s">
        <v>618</v>
      </c>
      <c r="B3" s="92"/>
    </row>
    <row r="4" s="90" customFormat="true" ht="26.25" hidden="false" customHeight="true" outlineLevel="0" collapsed="false">
      <c r="A4" s="93"/>
      <c r="B4" s="94" t="s">
        <v>17</v>
      </c>
    </row>
    <row r="5" customFormat="false" ht="14.25" hidden="false" customHeight="false" outlineLevel="0" collapsed="false">
      <c r="A5" s="95" t="s">
        <v>619</v>
      </c>
      <c r="B5" s="79" t="s">
        <v>19</v>
      </c>
    </row>
    <row r="6" customFormat="false" ht="14.25" hidden="false" customHeight="false" outlineLevel="0" collapsed="false">
      <c r="A6" s="95"/>
      <c r="B6" s="79"/>
    </row>
    <row r="7" customFormat="false" ht="17" hidden="false" customHeight="true" outlineLevel="0" collapsed="false">
      <c r="A7" s="82" t="s">
        <v>620</v>
      </c>
      <c r="B7" s="96" t="n">
        <f aca="false">SUM(B8,B13,B24,B27,B29,B33)</f>
        <v>417812</v>
      </c>
    </row>
    <row r="8" customFormat="false" ht="17" hidden="false" customHeight="true" outlineLevel="0" collapsed="false">
      <c r="A8" s="97" t="s">
        <v>621</v>
      </c>
      <c r="B8" s="96" t="n">
        <f aca="false">SUM(B9:B12)</f>
        <v>80156</v>
      </c>
    </row>
    <row r="9" customFormat="false" ht="17" hidden="false" customHeight="true" outlineLevel="0" collapsed="false">
      <c r="A9" s="98" t="s">
        <v>622</v>
      </c>
      <c r="B9" s="96" t="n">
        <v>47778</v>
      </c>
    </row>
    <row r="10" customFormat="false" ht="17" hidden="false" customHeight="true" outlineLevel="0" collapsed="false">
      <c r="A10" s="98" t="s">
        <v>623</v>
      </c>
      <c r="B10" s="96" t="n">
        <v>13885</v>
      </c>
    </row>
    <row r="11" customFormat="false" ht="17" hidden="false" customHeight="true" outlineLevel="0" collapsed="false">
      <c r="A11" s="98" t="s">
        <v>624</v>
      </c>
      <c r="B11" s="96" t="n">
        <v>4369</v>
      </c>
    </row>
    <row r="12" customFormat="false" ht="17" hidden="false" customHeight="true" outlineLevel="0" collapsed="false">
      <c r="A12" s="98" t="s">
        <v>625</v>
      </c>
      <c r="B12" s="96" t="n">
        <v>14124</v>
      </c>
    </row>
    <row r="13" customFormat="false" ht="17" hidden="false" customHeight="true" outlineLevel="0" collapsed="false">
      <c r="A13" s="97" t="s">
        <v>626</v>
      </c>
      <c r="B13" s="96" t="n">
        <f aca="false">SUM(B14:B23)</f>
        <v>22518</v>
      </c>
    </row>
    <row r="14" customFormat="false" ht="17" hidden="false" customHeight="true" outlineLevel="0" collapsed="false">
      <c r="A14" s="98" t="s">
        <v>627</v>
      </c>
      <c r="B14" s="96" t="n">
        <v>14578</v>
      </c>
    </row>
    <row r="15" customFormat="false" ht="17" hidden="false" customHeight="true" outlineLevel="0" collapsed="false">
      <c r="A15" s="98" t="s">
        <v>628</v>
      </c>
      <c r="B15" s="96" t="n">
        <v>134</v>
      </c>
    </row>
    <row r="16" customFormat="false" ht="17" hidden="false" customHeight="true" outlineLevel="0" collapsed="false">
      <c r="A16" s="98" t="s">
        <v>629</v>
      </c>
      <c r="B16" s="96" t="n">
        <v>250</v>
      </c>
    </row>
    <row r="17" customFormat="false" ht="17" hidden="false" customHeight="true" outlineLevel="0" collapsed="false">
      <c r="A17" s="98" t="s">
        <v>630</v>
      </c>
      <c r="B17" s="96" t="n">
        <v>40</v>
      </c>
    </row>
    <row r="18" customFormat="false" ht="17" hidden="false" customHeight="true" outlineLevel="0" collapsed="false">
      <c r="A18" s="98" t="s">
        <v>631</v>
      </c>
      <c r="B18" s="96" t="n">
        <v>160</v>
      </c>
    </row>
    <row r="19" customFormat="false" ht="17" hidden="false" customHeight="true" outlineLevel="0" collapsed="false">
      <c r="A19" s="98" t="s">
        <v>632</v>
      </c>
      <c r="B19" s="96" t="n">
        <v>1039</v>
      </c>
    </row>
    <row r="20" customFormat="false" ht="17" hidden="false" customHeight="true" outlineLevel="0" collapsed="false">
      <c r="A20" s="98" t="s">
        <v>633</v>
      </c>
      <c r="B20" s="96" t="n">
        <v>4341</v>
      </c>
    </row>
    <row r="21" customFormat="false" ht="17" hidden="false" customHeight="true" outlineLevel="0" collapsed="false">
      <c r="A21" s="98" t="s">
        <v>634</v>
      </c>
      <c r="B21" s="96" t="n">
        <v>29</v>
      </c>
    </row>
    <row r="22" customFormat="false" ht="17" hidden="false" customHeight="true" outlineLevel="0" collapsed="false">
      <c r="A22" s="98" t="s">
        <v>635</v>
      </c>
      <c r="B22" s="96" t="n">
        <v>405</v>
      </c>
    </row>
    <row r="23" customFormat="false" ht="17" hidden="false" customHeight="true" outlineLevel="0" collapsed="false">
      <c r="A23" s="98" t="s">
        <v>636</v>
      </c>
      <c r="B23" s="96" t="n">
        <f aca="false">5469-29-630-3268</f>
        <v>1542</v>
      </c>
    </row>
    <row r="24" customFormat="false" ht="17" hidden="false" customHeight="true" outlineLevel="0" collapsed="false">
      <c r="A24" s="97" t="s">
        <v>637</v>
      </c>
      <c r="B24" s="96" t="n">
        <f aca="false">SUM(B25:B26)</f>
        <v>284642</v>
      </c>
    </row>
    <row r="25" customFormat="false" ht="17" hidden="false" customHeight="true" outlineLevel="0" collapsed="false">
      <c r="A25" s="98" t="s">
        <v>638</v>
      </c>
      <c r="B25" s="96" t="n">
        <v>253477</v>
      </c>
    </row>
    <row r="26" customFormat="false" ht="17" hidden="false" customHeight="true" outlineLevel="0" collapsed="false">
      <c r="A26" s="98" t="s">
        <v>639</v>
      </c>
      <c r="B26" s="96" t="n">
        <v>31165</v>
      </c>
    </row>
    <row r="27" customFormat="false" ht="17" hidden="false" customHeight="true" outlineLevel="0" collapsed="false">
      <c r="A27" s="97" t="s">
        <v>640</v>
      </c>
      <c r="B27" s="96" t="n">
        <v>3</v>
      </c>
    </row>
    <row r="28" customFormat="false" ht="17" hidden="false" customHeight="true" outlineLevel="0" collapsed="false">
      <c r="A28" s="98" t="s">
        <v>641</v>
      </c>
      <c r="B28" s="96" t="n">
        <v>3</v>
      </c>
    </row>
    <row r="29" customFormat="false" ht="17" hidden="false" customHeight="true" outlineLevel="0" collapsed="false">
      <c r="A29" s="97" t="s">
        <v>642</v>
      </c>
      <c r="B29" s="96" t="n">
        <f aca="false">SUM(B30:B32)</f>
        <v>30492</v>
      </c>
    </row>
    <row r="30" customFormat="false" ht="17" hidden="false" customHeight="true" outlineLevel="0" collapsed="false">
      <c r="A30" s="98" t="s">
        <v>643</v>
      </c>
      <c r="B30" s="96" t="n">
        <v>19497</v>
      </c>
    </row>
    <row r="31" customFormat="false" ht="17" hidden="false" customHeight="true" outlineLevel="0" collapsed="false">
      <c r="A31" s="98" t="s">
        <v>644</v>
      </c>
      <c r="B31" s="96" t="n">
        <v>3274</v>
      </c>
    </row>
    <row r="32" customFormat="false" ht="17" hidden="false" customHeight="true" outlineLevel="0" collapsed="false">
      <c r="A32" s="98" t="s">
        <v>645</v>
      </c>
      <c r="B32" s="96" t="n">
        <v>7721</v>
      </c>
    </row>
    <row r="33" customFormat="false" ht="17" hidden="false" customHeight="true" outlineLevel="0" collapsed="false">
      <c r="A33" s="97" t="s">
        <v>646</v>
      </c>
      <c r="B33" s="96" t="n">
        <v>1</v>
      </c>
    </row>
    <row r="34" customFormat="false" ht="17" hidden="false" customHeight="true" outlineLevel="0" collapsed="false">
      <c r="A34" s="98" t="s">
        <v>647</v>
      </c>
      <c r="B34" s="96" t="n">
        <v>1</v>
      </c>
    </row>
  </sheetData>
  <mergeCells count="4">
    <mergeCell ref="A2:B2"/>
    <mergeCell ref="A3:B3"/>
    <mergeCell ref="A5:A6"/>
    <mergeCell ref="B5:B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6.87"/>
    <col collapsed="false" customWidth="true" hidden="false" outlineLevel="0" max="3" min="2" style="36" width="10.12"/>
    <col collapsed="false" customWidth="true" hidden="false" outlineLevel="0" max="4" min="4" style="29" width="27.24"/>
    <col collapsed="false" customWidth="true" hidden="false" outlineLevel="0" max="5" min="5" style="36" width="7.5"/>
    <col collapsed="false" customWidth="true" hidden="false" outlineLevel="0" max="6" min="6" style="36" width="9.5"/>
    <col collapsed="false" customWidth="false" hidden="false" outlineLevel="0" max="8" min="7" style="29" width="8.99"/>
    <col collapsed="false" customWidth="true" hidden="false" outlineLevel="0" max="9" min="9" style="29" width="9.36"/>
    <col collapsed="false" customWidth="true" hidden="false" outlineLevel="0" max="10" min="10" style="29" width="10.37"/>
    <col collapsed="false" customWidth="false" hidden="false" outlineLevel="0" max="257" min="11" style="29" width="8.99"/>
  </cols>
  <sheetData>
    <row r="1" s="99" customFormat="true" ht="20.25" hidden="false" customHeight="true" outlineLevel="0" collapsed="false">
      <c r="A1" s="73" t="s">
        <v>648</v>
      </c>
      <c r="B1" s="73"/>
      <c r="C1" s="73"/>
      <c r="D1" s="73"/>
      <c r="E1" s="73"/>
      <c r="F1" s="73"/>
    </row>
    <row r="2" s="99" customFormat="true" ht="38.25" hidden="false" customHeight="true" outlineLevel="0" collapsed="false">
      <c r="A2" s="77" t="s">
        <v>649</v>
      </c>
      <c r="B2" s="77"/>
      <c r="C2" s="77"/>
      <c r="D2" s="77"/>
      <c r="E2" s="77"/>
      <c r="F2" s="77"/>
    </row>
    <row r="3" s="99" customFormat="true" ht="20.25" hidden="false" customHeight="true" outlineLevel="0" collapsed="false">
      <c r="A3" s="100"/>
      <c r="B3" s="100"/>
      <c r="C3" s="100"/>
      <c r="E3" s="101"/>
      <c r="F3" s="102" t="s">
        <v>17</v>
      </c>
    </row>
    <row r="4" s="99" customFormat="true" ht="33.75" hidden="false" customHeight="true" outlineLevel="0" collapsed="false">
      <c r="A4" s="103" t="s">
        <v>650</v>
      </c>
      <c r="B4" s="104" t="s">
        <v>50</v>
      </c>
      <c r="C4" s="104" t="s">
        <v>19</v>
      </c>
      <c r="D4" s="103" t="s">
        <v>651</v>
      </c>
      <c r="E4" s="104" t="s">
        <v>50</v>
      </c>
      <c r="F4" s="105" t="s">
        <v>19</v>
      </c>
    </row>
    <row r="5" customFormat="false" ht="21" hidden="false" customHeight="true" outlineLevel="0" collapsed="false">
      <c r="A5" s="106" t="s">
        <v>28</v>
      </c>
      <c r="B5" s="106" t="n">
        <f aca="false">SUM(B6,B10,B24)</f>
        <v>457269</v>
      </c>
      <c r="C5" s="107" t="n">
        <v>611240</v>
      </c>
      <c r="D5" s="108" t="s">
        <v>652</v>
      </c>
      <c r="E5" s="107" t="n">
        <f aca="false">SUM(E6,E10,E17)</f>
        <v>75664</v>
      </c>
      <c r="F5" s="107" t="n">
        <f aca="false">SUM(F6,F10,F17)</f>
        <v>165992</v>
      </c>
    </row>
    <row r="6" customFormat="false" ht="14.25" hidden="false" customHeight="false" outlineLevel="0" collapsed="false">
      <c r="A6" s="70" t="s">
        <v>653</v>
      </c>
      <c r="B6" s="80" t="n">
        <f aca="false">SUM(B7:B9)</f>
        <v>21812</v>
      </c>
      <c r="C6" s="80" t="n">
        <f aca="false">SUM(C7:C9)</f>
        <v>21812</v>
      </c>
      <c r="D6" s="109" t="s">
        <v>654</v>
      </c>
      <c r="E6" s="110" t="n">
        <f aca="false">SUM(E7:E9)</f>
        <v>1141</v>
      </c>
      <c r="F6" s="110" t="n">
        <f aca="false">SUM(F7:F9)</f>
        <v>1141</v>
      </c>
    </row>
    <row r="7" customFormat="false" ht="14.25" hidden="false" customHeight="false" outlineLevel="0" collapsed="false">
      <c r="A7" s="111" t="s">
        <v>655</v>
      </c>
      <c r="B7" s="48" t="n">
        <v>5086</v>
      </c>
      <c r="C7" s="48" t="n">
        <v>5086</v>
      </c>
      <c r="D7" s="112" t="s">
        <v>656</v>
      </c>
      <c r="E7" s="48" t="n">
        <v>12</v>
      </c>
      <c r="F7" s="48" t="n">
        <v>12</v>
      </c>
    </row>
    <row r="8" customFormat="false" ht="14.25" hidden="false" customHeight="false" outlineLevel="0" collapsed="false">
      <c r="A8" s="111" t="s">
        <v>657</v>
      </c>
      <c r="B8" s="48" t="n">
        <v>15050</v>
      </c>
      <c r="C8" s="48" t="n">
        <v>15050</v>
      </c>
      <c r="D8" s="112" t="s">
        <v>658</v>
      </c>
      <c r="E8" s="48" t="n">
        <v>1075</v>
      </c>
      <c r="F8" s="48" t="n">
        <v>1075</v>
      </c>
    </row>
    <row r="9" customFormat="false" ht="14.25" hidden="false" customHeight="false" outlineLevel="0" collapsed="false">
      <c r="A9" s="111" t="s">
        <v>659</v>
      </c>
      <c r="B9" s="48" t="n">
        <v>1676</v>
      </c>
      <c r="C9" s="48" t="n">
        <v>1676</v>
      </c>
      <c r="D9" s="112" t="s">
        <v>660</v>
      </c>
      <c r="E9" s="48" t="n">
        <v>54</v>
      </c>
      <c r="F9" s="48" t="n">
        <v>54</v>
      </c>
    </row>
    <row r="10" customFormat="false" ht="14.25" hidden="false" customHeight="false" outlineLevel="0" collapsed="false">
      <c r="A10" s="70" t="s">
        <v>661</v>
      </c>
      <c r="B10" s="80" t="n">
        <f aca="false">SUM(B11:B23)</f>
        <v>318564</v>
      </c>
      <c r="C10" s="80" t="n">
        <f aca="false">SUM(C11:C23)</f>
        <v>385354</v>
      </c>
      <c r="D10" s="109" t="s">
        <v>662</v>
      </c>
      <c r="E10" s="110" t="n">
        <f aca="false">SUM(E11:E16)</f>
        <v>74523</v>
      </c>
      <c r="F10" s="110" t="n">
        <f aca="false">SUM(F11:F16)</f>
        <v>112113</v>
      </c>
    </row>
    <row r="11" customFormat="false" ht="14.25" hidden="false" customHeight="false" outlineLevel="0" collapsed="false">
      <c r="A11" s="111" t="s">
        <v>663</v>
      </c>
      <c r="B11" s="54" t="n">
        <v>8995</v>
      </c>
      <c r="C11" s="48" t="n">
        <v>8995</v>
      </c>
      <c r="D11" s="112" t="s">
        <v>664</v>
      </c>
      <c r="E11" s="48" t="n">
        <v>23852</v>
      </c>
      <c r="F11" s="48" t="n">
        <v>99095</v>
      </c>
    </row>
    <row r="12" customFormat="false" ht="14.25" hidden="false" customHeight="false" outlineLevel="0" collapsed="false">
      <c r="A12" s="111" t="s">
        <v>665</v>
      </c>
      <c r="B12" s="54" t="n">
        <v>87473</v>
      </c>
      <c r="C12" s="48" t="n">
        <v>88972</v>
      </c>
      <c r="D12" s="112" t="s">
        <v>666</v>
      </c>
      <c r="E12" s="48" t="n">
        <v>45967</v>
      </c>
      <c r="F12" s="48" t="n">
        <v>5952</v>
      </c>
    </row>
    <row r="13" customFormat="false" ht="14.25" hidden="false" customHeight="false" outlineLevel="0" collapsed="false">
      <c r="A13" s="111" t="s">
        <v>667</v>
      </c>
      <c r="B13" s="54" t="n">
        <v>6783</v>
      </c>
      <c r="C13" s="48" t="n">
        <v>22255</v>
      </c>
      <c r="D13" s="112" t="s">
        <v>668</v>
      </c>
      <c r="E13" s="48" t="n">
        <v>2513</v>
      </c>
      <c r="F13" s="48" t="n">
        <v>1344</v>
      </c>
    </row>
    <row r="14" customFormat="false" ht="14.25" hidden="false" customHeight="false" outlineLevel="0" collapsed="false">
      <c r="A14" s="111" t="s">
        <v>669</v>
      </c>
      <c r="B14" s="54" t="n">
        <v>26980</v>
      </c>
      <c r="C14" s="48" t="n">
        <v>30573</v>
      </c>
      <c r="D14" s="112" t="s">
        <v>670</v>
      </c>
      <c r="E14" s="113" t="n">
        <v>1860</v>
      </c>
      <c r="F14" s="48"/>
    </row>
    <row r="15" customFormat="false" ht="14.25" hidden="false" customHeight="false" outlineLevel="0" collapsed="false">
      <c r="A15" s="111" t="s">
        <v>671</v>
      </c>
      <c r="B15" s="54" t="n">
        <v>3081</v>
      </c>
      <c r="C15" s="48" t="n">
        <v>6499</v>
      </c>
      <c r="D15" s="112" t="s">
        <v>672</v>
      </c>
      <c r="E15" s="48" t="n">
        <v>331</v>
      </c>
      <c r="F15" s="48" t="n">
        <v>331</v>
      </c>
    </row>
    <row r="16" customFormat="false" ht="14.25" hidden="false" customHeight="false" outlineLevel="0" collapsed="false">
      <c r="A16" s="111" t="s">
        <v>673</v>
      </c>
      <c r="B16" s="54" t="n">
        <v>21777</v>
      </c>
      <c r="C16" s="48" t="n">
        <v>34393</v>
      </c>
      <c r="D16" s="112" t="s">
        <v>674</v>
      </c>
      <c r="E16" s="48"/>
      <c r="F16" s="48" t="n">
        <v>5391</v>
      </c>
    </row>
    <row r="17" customFormat="false" ht="14.25" hidden="false" customHeight="false" outlineLevel="0" collapsed="false">
      <c r="A17" s="111" t="s">
        <v>675</v>
      </c>
      <c r="B17" s="54" t="n">
        <v>59198</v>
      </c>
      <c r="C17" s="48" t="n">
        <v>63654</v>
      </c>
      <c r="D17" s="109" t="s">
        <v>676</v>
      </c>
      <c r="E17" s="110" t="n">
        <f aca="false">SUM(E18:E24)</f>
        <v>0</v>
      </c>
      <c r="F17" s="110" t="n">
        <f aca="false">SUM(F18:F24)</f>
        <v>52738</v>
      </c>
    </row>
    <row r="18" customFormat="false" ht="14.25" hidden="false" customHeight="false" outlineLevel="0" collapsed="false">
      <c r="A18" s="111" t="s">
        <v>677</v>
      </c>
      <c r="B18" s="54" t="n">
        <v>3490</v>
      </c>
      <c r="C18" s="48" t="n">
        <v>3590</v>
      </c>
      <c r="D18" s="112" t="s">
        <v>678</v>
      </c>
      <c r="E18" s="48"/>
      <c r="F18" s="48" t="n">
        <v>447</v>
      </c>
    </row>
    <row r="19" customFormat="false" ht="14.25" hidden="false" customHeight="false" outlineLevel="0" collapsed="false">
      <c r="A19" s="111" t="s">
        <v>679</v>
      </c>
      <c r="B19" s="54" t="n">
        <v>1869</v>
      </c>
      <c r="C19" s="48" t="n">
        <v>2606</v>
      </c>
      <c r="D19" s="112" t="s">
        <v>680</v>
      </c>
      <c r="E19" s="48"/>
      <c r="F19" s="48" t="n">
        <v>30</v>
      </c>
    </row>
    <row r="20" customFormat="false" ht="14.25" hidden="false" customHeight="false" outlineLevel="0" collapsed="false">
      <c r="A20" s="111" t="s">
        <v>681</v>
      </c>
      <c r="B20" s="54" t="n">
        <v>2442</v>
      </c>
      <c r="C20" s="48" t="n">
        <v>5270</v>
      </c>
      <c r="D20" s="112" t="s">
        <v>682</v>
      </c>
      <c r="E20" s="48"/>
      <c r="F20" s="48" t="n">
        <v>4635</v>
      </c>
    </row>
    <row r="21" customFormat="false" ht="14.25" hidden="false" customHeight="false" outlineLevel="0" collapsed="false">
      <c r="A21" s="111" t="s">
        <v>683</v>
      </c>
      <c r="B21" s="54" t="n">
        <v>37515</v>
      </c>
      <c r="C21" s="48" t="n">
        <v>37913</v>
      </c>
      <c r="D21" s="112" t="s">
        <v>684</v>
      </c>
      <c r="E21" s="48"/>
      <c r="F21" s="48" t="n">
        <v>270</v>
      </c>
    </row>
    <row r="22" customFormat="false" ht="14.25" hidden="false" customHeight="false" outlineLevel="0" collapsed="false">
      <c r="A22" s="111" t="s">
        <v>685</v>
      </c>
      <c r="B22" s="54" t="n">
        <v>13474</v>
      </c>
      <c r="C22" s="48" t="n">
        <v>19662</v>
      </c>
      <c r="D22" s="112" t="s">
        <v>686</v>
      </c>
      <c r="E22" s="48"/>
      <c r="F22" s="48" t="n">
        <v>976</v>
      </c>
    </row>
    <row r="23" customFormat="false" ht="14.25" hidden="false" customHeight="false" outlineLevel="0" collapsed="false">
      <c r="A23" s="111" t="s">
        <v>687</v>
      </c>
      <c r="B23" s="54" t="n">
        <v>45487</v>
      </c>
      <c r="C23" s="48" t="n">
        <v>60972</v>
      </c>
      <c r="D23" s="112" t="s">
        <v>688</v>
      </c>
      <c r="E23" s="48"/>
      <c r="F23" s="48" t="n">
        <v>30282</v>
      </c>
    </row>
    <row r="24" customFormat="false" ht="14.25" hidden="false" customHeight="false" outlineLevel="0" collapsed="false">
      <c r="A24" s="70" t="s">
        <v>689</v>
      </c>
      <c r="B24" s="80" t="n">
        <f aca="false">SUM(B25:B41)</f>
        <v>116893</v>
      </c>
      <c r="C24" s="80" t="n">
        <f aca="false">SUM(C25:C41)</f>
        <v>204074</v>
      </c>
      <c r="D24" s="112" t="s">
        <v>690</v>
      </c>
      <c r="E24" s="48"/>
      <c r="F24" s="48" t="n">
        <v>16098</v>
      </c>
    </row>
    <row r="25" customFormat="false" ht="14.25" hidden="false" customHeight="false" outlineLevel="0" collapsed="false">
      <c r="A25" s="111" t="s">
        <v>691</v>
      </c>
      <c r="B25" s="54" t="n">
        <v>55</v>
      </c>
      <c r="C25" s="48" t="n">
        <v>100</v>
      </c>
      <c r="D25" s="112"/>
      <c r="E25" s="48"/>
      <c r="F25" s="48"/>
    </row>
    <row r="26" customFormat="false" ht="14.25" hidden="false" customHeight="false" outlineLevel="0" collapsed="false">
      <c r="A26" s="111" t="s">
        <v>692</v>
      </c>
      <c r="B26" s="54"/>
      <c r="C26" s="48" t="n">
        <v>14</v>
      </c>
      <c r="D26" s="112"/>
      <c r="E26" s="48"/>
      <c r="F26" s="48"/>
    </row>
    <row r="27" customFormat="false" ht="14.25" hidden="false" customHeight="false" outlineLevel="0" collapsed="false">
      <c r="A27" s="111" t="s">
        <v>678</v>
      </c>
      <c r="B27" s="54" t="n">
        <v>16483</v>
      </c>
      <c r="C27" s="48" t="n">
        <v>18789</v>
      </c>
      <c r="D27" s="112"/>
      <c r="E27" s="48"/>
      <c r="F27" s="48"/>
    </row>
    <row r="28" customFormat="false" ht="14.25" hidden="false" customHeight="false" outlineLevel="0" collapsed="false">
      <c r="A28" s="111" t="s">
        <v>680</v>
      </c>
      <c r="B28" s="54" t="n">
        <v>1000</v>
      </c>
      <c r="C28" s="48" t="n">
        <v>388</v>
      </c>
      <c r="D28" s="112"/>
      <c r="E28" s="48"/>
      <c r="F28" s="48"/>
    </row>
    <row r="29" customFormat="false" ht="14.25" hidden="false" customHeight="false" outlineLevel="0" collapsed="false">
      <c r="A29" s="111" t="s">
        <v>693</v>
      </c>
      <c r="B29" s="54" t="n">
        <v>500</v>
      </c>
      <c r="C29" s="48" t="n">
        <v>958</v>
      </c>
      <c r="D29" s="112"/>
      <c r="E29" s="48"/>
      <c r="F29" s="48"/>
    </row>
    <row r="30" customFormat="false" ht="14.25" hidden="false" customHeight="false" outlineLevel="0" collapsed="false">
      <c r="A30" s="111" t="s">
        <v>682</v>
      </c>
      <c r="B30" s="54" t="n">
        <v>11324</v>
      </c>
      <c r="C30" s="48" t="n">
        <v>10239</v>
      </c>
      <c r="D30" s="112"/>
      <c r="E30" s="48"/>
      <c r="F30" s="48"/>
    </row>
    <row r="31" customFormat="false" ht="14.25" hidden="false" customHeight="false" outlineLevel="0" collapsed="false">
      <c r="A31" s="111" t="s">
        <v>684</v>
      </c>
      <c r="B31" s="54" t="n">
        <v>15481</v>
      </c>
      <c r="C31" s="48" t="n">
        <v>25663</v>
      </c>
      <c r="D31" s="112"/>
      <c r="E31" s="48"/>
      <c r="F31" s="48"/>
    </row>
    <row r="32" customFormat="false" ht="14.25" hidden="false" customHeight="false" outlineLevel="0" collapsed="false">
      <c r="A32" s="111" t="s">
        <v>686</v>
      </c>
      <c r="B32" s="54" t="n">
        <v>921</v>
      </c>
      <c r="C32" s="48" t="n">
        <v>10953</v>
      </c>
      <c r="D32" s="112"/>
      <c r="E32" s="48"/>
      <c r="F32" s="48"/>
    </row>
    <row r="33" customFormat="false" ht="14.25" hidden="false" customHeight="false" outlineLevel="0" collapsed="false">
      <c r="A33" s="111" t="s">
        <v>694</v>
      </c>
      <c r="B33" s="54" t="n">
        <v>600</v>
      </c>
      <c r="C33" s="48" t="n">
        <v>15060</v>
      </c>
      <c r="D33" s="112"/>
      <c r="E33" s="48"/>
      <c r="F33" s="48"/>
    </row>
    <row r="34" customFormat="false" ht="14.25" hidden="false" customHeight="false" outlineLevel="0" collapsed="false">
      <c r="A34" s="111" t="s">
        <v>688</v>
      </c>
      <c r="B34" s="54" t="n">
        <v>42083</v>
      </c>
      <c r="C34" s="48" t="n">
        <v>63061</v>
      </c>
      <c r="D34" s="112"/>
      <c r="E34" s="48"/>
      <c r="F34" s="48"/>
    </row>
    <row r="35" customFormat="false" ht="14.25" hidden="false" customHeight="false" outlineLevel="0" collapsed="false">
      <c r="A35" s="111" t="s">
        <v>695</v>
      </c>
      <c r="B35" s="54" t="n">
        <v>18874</v>
      </c>
      <c r="C35" s="48" t="n">
        <v>27407</v>
      </c>
      <c r="D35" s="112"/>
      <c r="E35" s="48"/>
      <c r="F35" s="48"/>
    </row>
    <row r="36" customFormat="false" ht="14.25" hidden="false" customHeight="false" outlineLevel="0" collapsed="false">
      <c r="A36" s="111" t="s">
        <v>696</v>
      </c>
      <c r="B36" s="54" t="n">
        <v>2700</v>
      </c>
      <c r="C36" s="48" t="n">
        <v>3602</v>
      </c>
      <c r="D36" s="112"/>
      <c r="E36" s="48"/>
      <c r="F36" s="48"/>
    </row>
    <row r="37" customFormat="false" ht="14.25" hidden="false" customHeight="false" outlineLevel="0" collapsed="false">
      <c r="A37" s="111" t="s">
        <v>697</v>
      </c>
      <c r="B37" s="54" t="n">
        <v>265</v>
      </c>
      <c r="C37" s="48" t="n">
        <v>2553</v>
      </c>
      <c r="D37" s="112"/>
      <c r="E37" s="48"/>
      <c r="F37" s="48"/>
    </row>
    <row r="38" customFormat="false" ht="14.25" hidden="false" customHeight="false" outlineLevel="0" collapsed="false">
      <c r="A38" s="111" t="s">
        <v>698</v>
      </c>
      <c r="B38" s="54" t="n">
        <v>3956</v>
      </c>
      <c r="C38" s="48" t="n">
        <v>6921</v>
      </c>
      <c r="D38" s="112"/>
      <c r="E38" s="48"/>
      <c r="F38" s="48"/>
    </row>
    <row r="39" customFormat="false" ht="14.25" hidden="false" customHeight="false" outlineLevel="0" collapsed="false">
      <c r="A39" s="111" t="s">
        <v>699</v>
      </c>
      <c r="B39" s="54" t="n">
        <v>2651</v>
      </c>
      <c r="C39" s="48" t="n">
        <v>9746</v>
      </c>
      <c r="D39" s="112"/>
      <c r="E39" s="48"/>
      <c r="F39" s="48"/>
    </row>
    <row r="40" customFormat="false" ht="14.25" hidden="false" customHeight="false" outlineLevel="0" collapsed="false">
      <c r="A40" s="111" t="s">
        <v>700</v>
      </c>
      <c r="B40" s="54"/>
      <c r="C40" s="48" t="n">
        <v>20</v>
      </c>
      <c r="D40" s="112"/>
      <c r="E40" s="48"/>
      <c r="F40" s="48"/>
    </row>
    <row r="41" customFormat="false" ht="14.25" hidden="false" customHeight="false" outlineLevel="0" collapsed="false">
      <c r="A41" s="111" t="s">
        <v>701</v>
      </c>
      <c r="B41" s="54"/>
      <c r="C41" s="48" t="n">
        <v>8600</v>
      </c>
      <c r="D41" s="112"/>
      <c r="E41" s="48"/>
      <c r="F41" s="48"/>
    </row>
    <row r="42" customFormat="false" ht="20" hidden="false" customHeight="true" outlineLevel="0" collapsed="false">
      <c r="A42" s="114" t="s">
        <v>702</v>
      </c>
      <c r="B42" s="114"/>
      <c r="C42" s="114"/>
      <c r="D42" s="114"/>
      <c r="E42" s="114"/>
      <c r="F42" s="114"/>
    </row>
    <row r="45" customFormat="false" ht="21" hidden="false" customHeight="true" outlineLevel="0" collapsed="false"/>
  </sheetData>
  <mergeCells count="4">
    <mergeCell ref="A1:F1"/>
    <mergeCell ref="A2:F2"/>
    <mergeCell ref="A3:C3"/>
    <mergeCell ref="A42:F42"/>
  </mergeCells>
  <printOptions headings="false" gridLines="false" gridLinesSet="true" horizontalCentered="true" verticalCentered="false"/>
  <pageMargins left="0.357638888888889" right="0.357638888888889" top="0.2125" bottom="0.4090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6.87"/>
    <col collapsed="false" customWidth="true" hidden="false" outlineLevel="0" max="2" min="2" style="13" width="12.36"/>
    <col collapsed="false" customWidth="true" hidden="true" outlineLevel="0" max="3" min="3" style="13" width="12.36"/>
    <col collapsed="false" customWidth="true" hidden="false" outlineLevel="0" max="6" min="4" style="13" width="12.36"/>
    <col collapsed="false" customWidth="false" hidden="false" outlineLevel="0" max="257" min="7" style="13" width="8.99"/>
  </cols>
  <sheetData>
    <row r="1" customFormat="false" ht="20.25" hidden="false" customHeight="false" outlineLevel="0" collapsed="false">
      <c r="A1" s="14" t="s">
        <v>703</v>
      </c>
    </row>
    <row r="2" s="115" customFormat="true" ht="27" hidden="false" customHeight="true" outlineLevel="0" collapsed="false">
      <c r="A2" s="15" t="s">
        <v>704</v>
      </c>
      <c r="B2" s="15"/>
      <c r="C2" s="15"/>
      <c r="D2" s="15"/>
      <c r="E2" s="15"/>
      <c r="F2" s="15"/>
    </row>
    <row r="3" s="117" customFormat="true" ht="27" hidden="false" customHeight="true" outlineLevel="0" collapsed="false">
      <c r="A3" s="15"/>
      <c r="B3" s="15"/>
      <c r="C3" s="15"/>
      <c r="D3" s="116" t="s">
        <v>17</v>
      </c>
      <c r="E3" s="116"/>
      <c r="F3" s="116"/>
    </row>
    <row r="4" s="117" customFormat="true" ht="28" hidden="false" customHeight="true" outlineLevel="0" collapsed="false">
      <c r="A4" s="118" t="s">
        <v>705</v>
      </c>
      <c r="B4" s="119" t="s">
        <v>706</v>
      </c>
      <c r="C4" s="119" t="s">
        <v>707</v>
      </c>
      <c r="D4" s="119" t="s">
        <v>708</v>
      </c>
      <c r="E4" s="119" t="s">
        <v>709</v>
      </c>
      <c r="F4" s="119" t="s">
        <v>710</v>
      </c>
    </row>
    <row r="5" s="117" customFormat="true" ht="28" hidden="false" customHeight="true" outlineLevel="0" collapsed="false">
      <c r="A5" s="118" t="s">
        <v>711</v>
      </c>
      <c r="B5" s="119" t="n">
        <f aca="false">SUM(B6,B7,B8)</f>
        <v>165992</v>
      </c>
      <c r="C5" s="119" t="n">
        <f aca="false">SUM(C6,C7,C8)</f>
        <v>445248</v>
      </c>
      <c r="D5" s="119" t="n">
        <f aca="false">SUM(D6,D7,D8)</f>
        <v>9026</v>
      </c>
      <c r="E5" s="119" t="n">
        <f aca="false">SUM(E6,E7,E8)</f>
        <v>2591</v>
      </c>
      <c r="F5" s="119" t="n">
        <f aca="false">SUM(F6,F7,F8)</f>
        <v>154375</v>
      </c>
    </row>
    <row r="6" s="117" customFormat="true" ht="28" hidden="false" customHeight="true" outlineLevel="0" collapsed="false">
      <c r="A6" s="120" t="s">
        <v>712</v>
      </c>
      <c r="B6" s="121" t="n">
        <f aca="false">SUM(D6:F6)</f>
        <v>1141</v>
      </c>
      <c r="C6" s="122" t="n">
        <v>20671</v>
      </c>
      <c r="D6" s="122" t="n">
        <v>974</v>
      </c>
      <c r="E6" s="122" t="n">
        <v>167</v>
      </c>
      <c r="F6" s="122"/>
    </row>
    <row r="7" s="117" customFormat="true" ht="28" hidden="false" customHeight="true" outlineLevel="0" collapsed="false">
      <c r="A7" s="120" t="s">
        <v>713</v>
      </c>
      <c r="B7" s="121" t="n">
        <f aca="false">SUM(D7:F7)</f>
        <v>112113</v>
      </c>
      <c r="C7" s="122" t="n">
        <v>273241</v>
      </c>
      <c r="D7" s="122" t="n">
        <v>4160</v>
      </c>
      <c r="E7" s="122" t="n">
        <v>1563</v>
      </c>
      <c r="F7" s="122" t="n">
        <v>106390</v>
      </c>
    </row>
    <row r="8" s="117" customFormat="true" ht="28" hidden="false" customHeight="true" outlineLevel="0" collapsed="false">
      <c r="A8" s="123" t="s">
        <v>714</v>
      </c>
      <c r="B8" s="121" t="n">
        <f aca="false">SUM(B9:B15)</f>
        <v>52738</v>
      </c>
      <c r="C8" s="121" t="n">
        <f aca="false">SUM(C9:C15)</f>
        <v>151336</v>
      </c>
      <c r="D8" s="121" t="n">
        <f aca="false">SUM(D9:D15)</f>
        <v>3892</v>
      </c>
      <c r="E8" s="121" t="n">
        <f aca="false">SUM(E9:E15)</f>
        <v>861</v>
      </c>
      <c r="F8" s="121" t="n">
        <f aca="false">SUM(F9:F15)</f>
        <v>47985</v>
      </c>
    </row>
    <row r="9" s="117" customFormat="true" ht="28" hidden="false" customHeight="true" outlineLevel="0" collapsed="false">
      <c r="A9" s="124" t="s">
        <v>715</v>
      </c>
      <c r="B9" s="121" t="n">
        <f aca="false">SUM(D9:F9)</f>
        <v>447</v>
      </c>
      <c r="C9" s="28" t="n">
        <v>18342</v>
      </c>
      <c r="D9" s="28"/>
      <c r="E9" s="28" t="n">
        <v>447</v>
      </c>
      <c r="F9" s="28"/>
    </row>
    <row r="10" s="117" customFormat="true" ht="28" hidden="false" customHeight="true" outlineLevel="0" collapsed="false">
      <c r="A10" s="124" t="s">
        <v>716</v>
      </c>
      <c r="B10" s="121" t="n">
        <f aca="false">SUM(D10:F10)</f>
        <v>30</v>
      </c>
      <c r="C10" s="28" t="n">
        <v>358</v>
      </c>
      <c r="D10" s="28"/>
      <c r="E10" s="28"/>
      <c r="F10" s="28" t="n">
        <v>30</v>
      </c>
    </row>
    <row r="11" s="117" customFormat="true" ht="28" hidden="false" customHeight="true" outlineLevel="0" collapsed="false">
      <c r="A11" s="124" t="s">
        <v>717</v>
      </c>
      <c r="B11" s="121" t="n">
        <f aca="false">SUM(D11:F11)</f>
        <v>4635</v>
      </c>
      <c r="C11" s="28" t="n">
        <v>5604</v>
      </c>
      <c r="D11" s="28"/>
      <c r="E11" s="28" t="n">
        <v>51</v>
      </c>
      <c r="F11" s="28" t="n">
        <v>4584</v>
      </c>
    </row>
    <row r="12" s="117" customFormat="true" ht="28" hidden="false" customHeight="true" outlineLevel="0" collapsed="false">
      <c r="A12" s="124" t="s">
        <v>718</v>
      </c>
      <c r="B12" s="121" t="n">
        <f aca="false">SUM(D12:F12)</f>
        <v>270</v>
      </c>
      <c r="C12" s="28" t="n">
        <v>25393</v>
      </c>
      <c r="D12" s="28"/>
      <c r="E12" s="28" t="n">
        <v>178</v>
      </c>
      <c r="F12" s="28" t="n">
        <v>92</v>
      </c>
    </row>
    <row r="13" s="117" customFormat="true" ht="28" hidden="false" customHeight="true" outlineLevel="0" collapsed="false">
      <c r="A13" s="124" t="s">
        <v>719</v>
      </c>
      <c r="B13" s="121" t="n">
        <f aca="false">SUM(D13:F13)</f>
        <v>976</v>
      </c>
      <c r="C13" s="28" t="n">
        <v>9976</v>
      </c>
      <c r="D13" s="28"/>
      <c r="E13" s="28" t="n">
        <v>5</v>
      </c>
      <c r="F13" s="28" t="n">
        <v>971</v>
      </c>
    </row>
    <row r="14" s="117" customFormat="true" ht="28" hidden="false" customHeight="true" outlineLevel="0" collapsed="false">
      <c r="A14" s="124" t="s">
        <v>720</v>
      </c>
      <c r="B14" s="121" t="n">
        <f aca="false">SUM(D14:F14)</f>
        <v>30282</v>
      </c>
      <c r="C14" s="28" t="n">
        <v>32779</v>
      </c>
      <c r="D14" s="28" t="n">
        <v>12</v>
      </c>
      <c r="E14" s="28" t="n">
        <v>100</v>
      </c>
      <c r="F14" s="28" t="n">
        <v>30170</v>
      </c>
    </row>
    <row r="15" s="117" customFormat="true" ht="28" hidden="false" customHeight="true" outlineLevel="0" collapsed="false">
      <c r="A15" s="124" t="s">
        <v>721</v>
      </c>
      <c r="B15" s="121" t="n">
        <f aca="false">SUM(D15:F15)</f>
        <v>16098</v>
      </c>
      <c r="C15" s="28" t="n">
        <v>58884</v>
      </c>
      <c r="D15" s="28" t="n">
        <v>3880</v>
      </c>
      <c r="E15" s="28" t="n">
        <v>80</v>
      </c>
      <c r="F15" s="28" t="n">
        <v>12138</v>
      </c>
    </row>
    <row r="16" s="125" customFormat="true" ht="21" hidden="false" customHeight="true" outlineLevel="0" collapsed="false">
      <c r="A16" s="125" t="s">
        <v>722</v>
      </c>
      <c r="B16" s="126"/>
      <c r="C16" s="126"/>
      <c r="D16" s="126"/>
      <c r="E16" s="126"/>
      <c r="F16" s="126"/>
    </row>
  </sheetData>
  <mergeCells count="2">
    <mergeCell ref="A2:F2"/>
    <mergeCell ref="D3:F3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87"/>
    <col collapsed="false" customWidth="false" hidden="false" outlineLevel="0" max="2" min="2" style="13" width="8.99"/>
    <col collapsed="false" customWidth="true" hidden="false" outlineLevel="0" max="5" min="3" style="13" width="9.24"/>
    <col collapsed="false" customWidth="false" hidden="true" outlineLevel="0" max="6" min="6" style="13" width="8.99"/>
    <col collapsed="false" customWidth="false" hidden="false" outlineLevel="0" max="7" min="7" style="13" width="8.99"/>
    <col collapsed="false" customWidth="true" hidden="false" outlineLevel="0" max="8" min="8" style="13" width="26.99"/>
    <col collapsed="false" customWidth="true" hidden="false" outlineLevel="0" max="12" min="9" style="13" width="9.24"/>
    <col collapsed="false" customWidth="false" hidden="true" outlineLevel="0" max="13" min="13" style="13" width="8.99"/>
    <col collapsed="false" customWidth="false" hidden="false" outlineLevel="0" max="257" min="14" style="13" width="8.99"/>
  </cols>
  <sheetData>
    <row r="1" customFormat="false" ht="20.25" hidden="false" customHeight="false" outlineLevel="0" collapsed="false">
      <c r="A1" s="14" t="s">
        <v>723</v>
      </c>
    </row>
    <row r="2" s="29" customFormat="true" ht="27" hidden="false" customHeight="false" outlineLevel="0" collapsed="false">
      <c r="A2" s="127" t="s">
        <v>72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29" customFormat="true" ht="14.25" hidden="false" customHeight="false" outlineLevel="0" collapsed="false">
      <c r="B3" s="128"/>
      <c r="C3" s="128"/>
      <c r="D3" s="128"/>
      <c r="E3" s="128"/>
      <c r="F3" s="128"/>
      <c r="G3" s="128"/>
      <c r="H3" s="129"/>
      <c r="I3" s="130"/>
      <c r="J3" s="131" t="s">
        <v>17</v>
      </c>
      <c r="K3" s="131"/>
      <c r="L3" s="131"/>
      <c r="M3" s="128"/>
      <c r="N3" s="128"/>
    </row>
    <row r="4" s="29" customFormat="true" ht="21" hidden="false" customHeight="true" outlineLevel="0" collapsed="false">
      <c r="A4" s="132" t="s">
        <v>47</v>
      </c>
      <c r="B4" s="132"/>
      <c r="C4" s="132"/>
      <c r="D4" s="132"/>
      <c r="E4" s="132"/>
      <c r="F4" s="132"/>
      <c r="G4" s="132"/>
      <c r="H4" s="132" t="s">
        <v>48</v>
      </c>
      <c r="I4" s="132"/>
      <c r="J4" s="132"/>
      <c r="K4" s="132"/>
      <c r="L4" s="132"/>
      <c r="M4" s="132"/>
      <c r="N4" s="132"/>
    </row>
    <row r="5" s="29" customFormat="true" ht="28.5" hidden="false" customHeight="false" outlineLevel="0" collapsed="false">
      <c r="A5" s="133" t="s">
        <v>49</v>
      </c>
      <c r="B5" s="134" t="s">
        <v>50</v>
      </c>
      <c r="C5" s="134" t="s">
        <v>51</v>
      </c>
      <c r="D5" s="134" t="s">
        <v>52</v>
      </c>
      <c r="E5" s="134" t="s">
        <v>19</v>
      </c>
      <c r="F5" s="135" t="s">
        <v>53</v>
      </c>
      <c r="G5" s="136" t="s">
        <v>54</v>
      </c>
      <c r="H5" s="133" t="s">
        <v>55</v>
      </c>
      <c r="I5" s="137" t="s">
        <v>50</v>
      </c>
      <c r="J5" s="134" t="s">
        <v>51</v>
      </c>
      <c r="K5" s="134" t="s">
        <v>52</v>
      </c>
      <c r="L5" s="138" t="s">
        <v>19</v>
      </c>
      <c r="M5" s="139" t="s">
        <v>53</v>
      </c>
      <c r="N5" s="136" t="s">
        <v>54</v>
      </c>
    </row>
    <row r="6" customFormat="false" ht="21" hidden="false" customHeight="true" outlineLevel="0" collapsed="false">
      <c r="A6" s="133" t="s">
        <v>725</v>
      </c>
      <c r="B6" s="140" t="n">
        <f aca="false">SUM(B7,B18)</f>
        <v>139064</v>
      </c>
      <c r="C6" s="140" t="n">
        <f aca="false">SUM(C7,C18)</f>
        <v>527482</v>
      </c>
      <c r="D6" s="140" t="n">
        <f aca="false">SUM(D7,D18)</f>
        <v>698792</v>
      </c>
      <c r="E6" s="140" t="n">
        <f aca="false">SUM(E7,E18)</f>
        <v>698792</v>
      </c>
      <c r="F6" s="140" t="n">
        <f aca="false">SUM(F7,F19,F20,F21,F22,F23)</f>
        <v>539902</v>
      </c>
      <c r="G6" s="141" t="n">
        <f aca="false">ROUND((E6-F6)/F6*100,2)</f>
        <v>29.43</v>
      </c>
      <c r="H6" s="133" t="s">
        <v>726</v>
      </c>
      <c r="I6" s="140" t="n">
        <f aca="false">SUM(I7,I18)</f>
        <v>139064</v>
      </c>
      <c r="J6" s="140" t="n">
        <f aca="false">SUM(J7,J18)</f>
        <v>527482</v>
      </c>
      <c r="K6" s="140" t="n">
        <f aca="false">SUM(K7,K18)</f>
        <v>698792</v>
      </c>
      <c r="L6" s="140" t="n">
        <f aca="false">SUM(L7,L18)</f>
        <v>698792</v>
      </c>
      <c r="M6" s="140" t="n">
        <f aca="false">SUM(M7,M19,M20,M21,M22,M23)</f>
        <v>539902</v>
      </c>
      <c r="N6" s="141" t="n">
        <f aca="false">ROUND((L6-M6)/M6*100,2)</f>
        <v>29.43</v>
      </c>
    </row>
    <row r="7" s="144" customFormat="true" ht="21" hidden="false" customHeight="true" outlineLevel="0" collapsed="false">
      <c r="A7" s="136" t="s">
        <v>727</v>
      </c>
      <c r="B7" s="142" t="n">
        <f aca="false">SUM(B8:B13)</f>
        <v>68344</v>
      </c>
      <c r="C7" s="142" t="n">
        <f aca="false">SUM(C8:C13)</f>
        <v>227715</v>
      </c>
      <c r="D7" s="142" t="n">
        <f aca="false">SUM(D8:D13)</f>
        <v>220872</v>
      </c>
      <c r="E7" s="142" t="n">
        <f aca="false">SUM(E8:E13)</f>
        <v>220872</v>
      </c>
      <c r="F7" s="142" t="n">
        <f aca="false">SUM(F8:F12)</f>
        <v>85660</v>
      </c>
      <c r="G7" s="143" t="n">
        <f aca="false">ROUND((E7-F7)/F7*100,2)</f>
        <v>157.85</v>
      </c>
      <c r="H7" s="136" t="s">
        <v>728</v>
      </c>
      <c r="I7" s="142" t="n">
        <f aca="false">SUM(I8,I9,I10,I11,I12,I13,I14,I15,I16,I17)</f>
        <v>133064</v>
      </c>
      <c r="J7" s="142" t="n">
        <f aca="false">SUM(J8,J9,J10,J11,J12,J13,J14,J15,J16,J17)</f>
        <v>521482</v>
      </c>
      <c r="K7" s="142" t="n">
        <f aca="false">SUM(K8,K9,K10,K11,K12,K13,K14,K15,K16,K17)</f>
        <v>454761</v>
      </c>
      <c r="L7" s="142" t="n">
        <f aca="false">SUM(L8,L9,L10,L11,L12,L13,L14,L15,L16,L17)</f>
        <v>373221</v>
      </c>
      <c r="M7" s="142" t="n">
        <f aca="false">SUM(M8,M9,M10,M11,M12,M13,M14,M15,M16)</f>
        <v>215104</v>
      </c>
      <c r="N7" s="143" t="n">
        <f aca="false">ROUND((L7-M7)/M7*100,2)</f>
        <v>73.51</v>
      </c>
    </row>
    <row r="8" s="29" customFormat="true" ht="21" hidden="false" customHeight="true" outlineLevel="0" collapsed="false">
      <c r="A8" s="145" t="s">
        <v>729</v>
      </c>
      <c r="B8" s="58"/>
      <c r="C8" s="57"/>
      <c r="D8" s="57"/>
      <c r="E8" s="57"/>
      <c r="F8" s="57" t="n">
        <v>618</v>
      </c>
      <c r="G8" s="57" t="n">
        <f aca="false">ROUND((E8-F8)/F8*100,2)</f>
        <v>-100</v>
      </c>
      <c r="H8" s="120" t="s">
        <v>730</v>
      </c>
      <c r="I8" s="140"/>
      <c r="J8" s="140"/>
      <c r="K8" s="58" t="n">
        <v>203</v>
      </c>
      <c r="L8" s="58" t="n">
        <v>203</v>
      </c>
      <c r="M8" s="140"/>
      <c r="N8" s="141"/>
    </row>
    <row r="9" s="29" customFormat="true" ht="21" hidden="false" customHeight="true" outlineLevel="0" collapsed="false">
      <c r="A9" s="145" t="s">
        <v>731</v>
      </c>
      <c r="B9" s="58" t="n">
        <v>65583</v>
      </c>
      <c r="C9" s="57" t="n">
        <v>203040</v>
      </c>
      <c r="D9" s="57" t="n">
        <v>204268</v>
      </c>
      <c r="E9" s="57" t="n">
        <v>204268</v>
      </c>
      <c r="F9" s="57" t="n">
        <v>81393</v>
      </c>
      <c r="G9" s="57" t="n">
        <f aca="false">ROUND((E9-F9)/F9*100,2)</f>
        <v>150.97</v>
      </c>
      <c r="H9" s="120" t="s">
        <v>732</v>
      </c>
      <c r="I9" s="58" t="n">
        <v>2854</v>
      </c>
      <c r="J9" s="58" t="n">
        <v>10741</v>
      </c>
      <c r="K9" s="58" t="n">
        <f aca="false">1351+9390</f>
        <v>10741</v>
      </c>
      <c r="L9" s="58" t="n">
        <v>1351</v>
      </c>
      <c r="M9" s="58" t="n">
        <v>1443</v>
      </c>
      <c r="N9" s="57" t="n">
        <v>-6.38</v>
      </c>
    </row>
    <row r="10" s="29" customFormat="true" ht="21" hidden="false" customHeight="true" outlineLevel="0" collapsed="false">
      <c r="A10" s="145" t="s">
        <v>733</v>
      </c>
      <c r="B10" s="58" t="n">
        <v>1343</v>
      </c>
      <c r="C10" s="57" t="n">
        <v>4905</v>
      </c>
      <c r="D10" s="57" t="n">
        <v>4260</v>
      </c>
      <c r="E10" s="57" t="n">
        <v>4260</v>
      </c>
      <c r="F10" s="57" t="n">
        <v>2243</v>
      </c>
      <c r="G10" s="57" t="n">
        <f aca="false">ROUND((E10-F10)/F10*100,2)</f>
        <v>89.92</v>
      </c>
      <c r="H10" s="97" t="s">
        <v>734</v>
      </c>
      <c r="I10" s="141"/>
      <c r="J10" s="146"/>
      <c r="K10" s="96" t="n">
        <v>55</v>
      </c>
      <c r="L10" s="96" t="n">
        <v>55</v>
      </c>
      <c r="M10" s="146"/>
      <c r="N10" s="141"/>
    </row>
    <row r="11" s="29" customFormat="true" ht="21" hidden="false" customHeight="true" outlineLevel="0" collapsed="false">
      <c r="A11" s="145" t="s">
        <v>735</v>
      </c>
      <c r="B11" s="57" t="n">
        <v>718</v>
      </c>
      <c r="C11" s="57" t="n">
        <v>753</v>
      </c>
      <c r="D11" s="57" t="n">
        <v>471</v>
      </c>
      <c r="E11" s="57" t="n">
        <v>471</v>
      </c>
      <c r="F11" s="57" t="n">
        <v>723</v>
      </c>
      <c r="G11" s="57" t="n">
        <f aca="false">ROUND((E11-F11)/F11*100,2)</f>
        <v>-34.85</v>
      </c>
      <c r="H11" s="120" t="s">
        <v>736</v>
      </c>
      <c r="I11" s="58" t="n">
        <v>54390</v>
      </c>
      <c r="J11" s="58" t="n">
        <v>260968</v>
      </c>
      <c r="K11" s="58" t="n">
        <f aca="false">209401+3380</f>
        <v>212781</v>
      </c>
      <c r="L11" s="58" t="n">
        <v>209401</v>
      </c>
      <c r="M11" s="58" t="n">
        <v>88010</v>
      </c>
      <c r="N11" s="57" t="n">
        <v>137.93</v>
      </c>
    </row>
    <row r="12" s="29" customFormat="true" ht="21" hidden="false" customHeight="true" outlineLevel="0" collapsed="false">
      <c r="A12" s="145" t="s">
        <v>737</v>
      </c>
      <c r="B12" s="57" t="n">
        <v>700</v>
      </c>
      <c r="C12" s="57" t="n">
        <v>700</v>
      </c>
      <c r="D12" s="57" t="n">
        <v>313</v>
      </c>
      <c r="E12" s="57" t="n">
        <v>313</v>
      </c>
      <c r="F12" s="57" t="n">
        <v>683</v>
      </c>
      <c r="G12" s="57" t="n">
        <f aca="false">ROUND((E12-F12)/F12*100,2)</f>
        <v>-54.17</v>
      </c>
      <c r="H12" s="120" t="s">
        <v>738</v>
      </c>
      <c r="I12" s="58" t="n">
        <v>54774</v>
      </c>
      <c r="J12" s="58" t="n">
        <v>222658</v>
      </c>
      <c r="K12" s="58" t="n">
        <f aca="false">133201+62685</f>
        <v>195886</v>
      </c>
      <c r="L12" s="58" t="n">
        <v>133201</v>
      </c>
      <c r="M12" s="58" t="n">
        <v>109185</v>
      </c>
      <c r="N12" s="57" t="n">
        <v>22</v>
      </c>
    </row>
    <row r="13" s="29" customFormat="true" ht="21" hidden="false" customHeight="true" outlineLevel="0" collapsed="false">
      <c r="A13" s="109" t="s">
        <v>739</v>
      </c>
      <c r="B13" s="57"/>
      <c r="C13" s="57" t="n">
        <v>18317</v>
      </c>
      <c r="D13" s="57" t="n">
        <v>11560</v>
      </c>
      <c r="E13" s="57" t="n">
        <v>11560</v>
      </c>
      <c r="F13" s="57"/>
      <c r="G13" s="57"/>
      <c r="H13" s="120" t="s">
        <v>740</v>
      </c>
      <c r="I13" s="57" t="n">
        <v>0</v>
      </c>
      <c r="J13" s="57" t="n">
        <v>2340</v>
      </c>
      <c r="K13" s="57" t="n">
        <v>5735</v>
      </c>
      <c r="L13" s="57" t="n">
        <v>5735</v>
      </c>
      <c r="M13" s="57" t="n">
        <v>2177</v>
      </c>
      <c r="N13" s="57" t="n">
        <v>163.44</v>
      </c>
    </row>
    <row r="14" s="29" customFormat="true" ht="21" hidden="false" customHeight="true" outlineLevel="0" collapsed="false">
      <c r="A14" s="112"/>
      <c r="B14" s="57"/>
      <c r="C14" s="57"/>
      <c r="D14" s="57"/>
      <c r="E14" s="57"/>
      <c r="F14" s="57"/>
      <c r="G14" s="57"/>
      <c r="H14" s="120" t="s">
        <v>741</v>
      </c>
      <c r="I14" s="57"/>
      <c r="J14" s="57" t="n">
        <v>28</v>
      </c>
      <c r="K14" s="57" t="n">
        <f aca="false">70+90</f>
        <v>160</v>
      </c>
      <c r="L14" s="57" t="n">
        <v>70</v>
      </c>
      <c r="M14" s="57" t="n">
        <v>43</v>
      </c>
      <c r="N14" s="57" t="n">
        <v>62.79</v>
      </c>
    </row>
    <row r="15" s="29" customFormat="true" ht="21" hidden="false" customHeight="true" outlineLevel="0" collapsed="false">
      <c r="A15" s="112"/>
      <c r="B15" s="147"/>
      <c r="C15" s="147"/>
      <c r="D15" s="147"/>
      <c r="E15" s="147"/>
      <c r="F15" s="147"/>
      <c r="G15" s="147"/>
      <c r="H15" s="148" t="s">
        <v>742</v>
      </c>
      <c r="I15" s="57" t="n">
        <v>692</v>
      </c>
      <c r="J15" s="57" t="n">
        <v>4747</v>
      </c>
      <c r="K15" s="57" t="n">
        <f aca="false">2850+5995</f>
        <v>8845</v>
      </c>
      <c r="L15" s="57" t="n">
        <v>2850</v>
      </c>
      <c r="M15" s="57" t="n">
        <v>4306</v>
      </c>
      <c r="N15" s="57" t="n">
        <v>-33.81</v>
      </c>
    </row>
    <row r="16" s="29" customFormat="true" ht="21" hidden="false" customHeight="true" outlineLevel="0" collapsed="false">
      <c r="A16" s="112"/>
      <c r="B16" s="57"/>
      <c r="C16" s="57"/>
      <c r="D16" s="57"/>
      <c r="E16" s="57"/>
      <c r="F16" s="57"/>
      <c r="G16" s="57"/>
      <c r="H16" s="120" t="s">
        <v>743</v>
      </c>
      <c r="I16" s="57" t="n">
        <v>20354</v>
      </c>
      <c r="J16" s="57" t="n">
        <v>20000</v>
      </c>
      <c r="K16" s="57" t="n">
        <v>20354</v>
      </c>
      <c r="L16" s="57" t="n">
        <v>20354</v>
      </c>
      <c r="M16" s="57" t="n">
        <v>9940</v>
      </c>
      <c r="N16" s="57" t="n">
        <v>104.77</v>
      </c>
    </row>
    <row r="17" s="29" customFormat="true" ht="21" hidden="false" customHeight="true" outlineLevel="0" collapsed="false">
      <c r="A17" s="112"/>
      <c r="B17" s="57"/>
      <c r="C17" s="57"/>
      <c r="D17" s="57"/>
      <c r="E17" s="57"/>
      <c r="F17" s="57"/>
      <c r="G17" s="57"/>
      <c r="H17" s="120" t="s">
        <v>744</v>
      </c>
      <c r="I17" s="57"/>
      <c r="J17" s="57"/>
      <c r="K17" s="57" t="n">
        <v>1</v>
      </c>
      <c r="L17" s="57" t="n">
        <v>1</v>
      </c>
      <c r="M17" s="57"/>
      <c r="N17" s="57"/>
    </row>
    <row r="18" s="29" customFormat="true" ht="21" hidden="false" customHeight="true" outlineLevel="0" collapsed="false">
      <c r="A18" s="136" t="s">
        <v>745</v>
      </c>
      <c r="B18" s="143" t="n">
        <f aca="false">SUM(B19:B23)</f>
        <v>70720</v>
      </c>
      <c r="C18" s="143" t="n">
        <f aca="false">SUM(C19:C23)</f>
        <v>299767</v>
      </c>
      <c r="D18" s="143" t="n">
        <f aca="false">SUM(D19:D23)</f>
        <v>477920</v>
      </c>
      <c r="E18" s="143" t="n">
        <f aca="false">SUM(E19:E23)</f>
        <v>477920</v>
      </c>
      <c r="F18" s="143" t="n">
        <f aca="false">SUM(F19:F23)</f>
        <v>454242</v>
      </c>
      <c r="G18" s="143" t="n">
        <f aca="false">ROUND((E18-F18)/F18*100,2)</f>
        <v>5.21</v>
      </c>
      <c r="H18" s="136" t="s">
        <v>746</v>
      </c>
      <c r="I18" s="143" t="n">
        <f aca="false">SUM(I19:I23)</f>
        <v>6000</v>
      </c>
      <c r="J18" s="143" t="n">
        <f aca="false">SUM(J19:J23)</f>
        <v>6000</v>
      </c>
      <c r="K18" s="143" t="n">
        <f aca="false">SUM(K19:K23)</f>
        <v>244031</v>
      </c>
      <c r="L18" s="143" t="n">
        <f aca="false">SUM(L19:L23)</f>
        <v>325571</v>
      </c>
      <c r="M18" s="143" t="n">
        <f aca="false">SUM(M19:M23)</f>
        <v>324798</v>
      </c>
      <c r="N18" s="143" t="n">
        <f aca="false">ROUND((L18-M18)/M18*100,2)</f>
        <v>0.24</v>
      </c>
    </row>
    <row r="19" s="29" customFormat="true" ht="21" hidden="false" customHeight="true" outlineLevel="0" collapsed="false">
      <c r="A19" s="120" t="s">
        <v>104</v>
      </c>
      <c r="B19" s="140" t="n">
        <v>59065</v>
      </c>
      <c r="C19" s="140" t="n">
        <v>59065</v>
      </c>
      <c r="D19" s="141" t="n">
        <v>157359</v>
      </c>
      <c r="E19" s="141" t="n">
        <v>157359</v>
      </c>
      <c r="F19" s="141" t="n">
        <v>167847</v>
      </c>
      <c r="G19" s="141" t="n">
        <f aca="false">ROUND((E19-F19)/F19*100,2)</f>
        <v>-6.25</v>
      </c>
      <c r="H19" s="123" t="s">
        <v>105</v>
      </c>
      <c r="I19" s="140" t="n">
        <v>6000</v>
      </c>
      <c r="J19" s="141" t="n">
        <v>6000</v>
      </c>
      <c r="K19" s="141" t="n">
        <v>9450</v>
      </c>
      <c r="L19" s="141" t="n">
        <v>9450</v>
      </c>
      <c r="M19" s="141" t="n">
        <v>6103</v>
      </c>
      <c r="N19" s="141" t="n">
        <f aca="false">ROUND((L19-M19)/M19*100,2)</f>
        <v>54.84</v>
      </c>
    </row>
    <row r="20" s="29" customFormat="true" ht="21" hidden="false" customHeight="true" outlineLevel="0" collapsed="false">
      <c r="A20" s="120" t="s">
        <v>747</v>
      </c>
      <c r="B20" s="140"/>
      <c r="C20" s="141"/>
      <c r="D20" s="141" t="n">
        <v>30000</v>
      </c>
      <c r="E20" s="141" t="n">
        <v>30000</v>
      </c>
      <c r="F20" s="141" t="n">
        <v>73340</v>
      </c>
      <c r="G20" s="141" t="n">
        <f aca="false">ROUND((E20-F20)/F20*100,2)</f>
        <v>-59.09</v>
      </c>
      <c r="H20" s="123" t="s">
        <v>748</v>
      </c>
      <c r="I20" s="140"/>
      <c r="J20" s="141"/>
      <c r="K20" s="141"/>
      <c r="L20" s="141"/>
      <c r="M20" s="141" t="n">
        <v>33340</v>
      </c>
      <c r="N20" s="141" t="n">
        <f aca="false">ROUND((L20-M20)/M20*100,2)</f>
        <v>-100</v>
      </c>
    </row>
    <row r="21" s="29" customFormat="true" ht="21" hidden="false" customHeight="true" outlineLevel="0" collapsed="false">
      <c r="A21" s="120" t="s">
        <v>749</v>
      </c>
      <c r="B21" s="140" t="n">
        <v>11655</v>
      </c>
      <c r="C21" s="140" t="n">
        <v>11655</v>
      </c>
      <c r="D21" s="141" t="n">
        <v>61514</v>
      </c>
      <c r="E21" s="141" t="n">
        <v>61514</v>
      </c>
      <c r="F21" s="141" t="n">
        <v>12577</v>
      </c>
      <c r="G21" s="141" t="n">
        <f aca="false">ROUND((E21-F21)/F21*100,2)</f>
        <v>389.1</v>
      </c>
      <c r="H21" s="123" t="s">
        <v>750</v>
      </c>
      <c r="I21" s="141"/>
      <c r="J21" s="141"/>
      <c r="K21" s="141" t="n">
        <v>84581</v>
      </c>
      <c r="L21" s="141" t="n">
        <v>84581</v>
      </c>
      <c r="M21" s="141" t="n">
        <v>48801</v>
      </c>
      <c r="N21" s="141" t="n">
        <f aca="false">ROUND((L21-M21)/M21*100,2)</f>
        <v>73.32</v>
      </c>
    </row>
    <row r="22" s="29" customFormat="true" ht="21" hidden="false" customHeight="true" outlineLevel="0" collapsed="false">
      <c r="A22" s="120" t="s">
        <v>751</v>
      </c>
      <c r="B22" s="141"/>
      <c r="C22" s="141" t="n">
        <v>229047</v>
      </c>
      <c r="D22" s="141" t="n">
        <v>229047</v>
      </c>
      <c r="E22" s="141" t="n">
        <v>229047</v>
      </c>
      <c r="F22" s="141" t="n">
        <v>200478</v>
      </c>
      <c r="G22" s="141" t="n">
        <f aca="false">ROUND((E22-F22)/F22*100,2)</f>
        <v>14.25</v>
      </c>
      <c r="H22" s="123" t="s">
        <v>752</v>
      </c>
      <c r="I22" s="141"/>
      <c r="J22" s="141"/>
      <c r="K22" s="141" t="n">
        <v>150000</v>
      </c>
      <c r="L22" s="141" t="n">
        <v>150000</v>
      </c>
      <c r="M22" s="141" t="n">
        <v>7507</v>
      </c>
      <c r="N22" s="141" t="n">
        <f aca="false">ROUND((L22-M22)/M22*100,2)</f>
        <v>1898.14</v>
      </c>
    </row>
    <row r="23" s="29" customFormat="true" ht="21" hidden="false" customHeight="true" outlineLevel="0" collapsed="false">
      <c r="A23" s="120" t="s">
        <v>753</v>
      </c>
      <c r="B23" s="141"/>
      <c r="C23" s="141"/>
      <c r="D23" s="141"/>
      <c r="E23" s="141"/>
      <c r="F23" s="141"/>
      <c r="G23" s="141"/>
      <c r="H23" s="123" t="s">
        <v>754</v>
      </c>
      <c r="I23" s="141"/>
      <c r="J23" s="141"/>
      <c r="K23" s="141"/>
      <c r="L23" s="141" t="n">
        <v>81540</v>
      </c>
      <c r="M23" s="141" t="n">
        <v>229047</v>
      </c>
      <c r="N23" s="141" t="n">
        <f aca="false">ROUND((L23-M23)/M23*100,2)</f>
        <v>-64.4</v>
      </c>
    </row>
    <row r="24" s="29" customFormat="true" ht="24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29" customFormat="true" ht="24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s="29" customFormat="true" ht="24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29" customFormat="true" ht="24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29" customFormat="true" ht="24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9" customFormat="true" ht="24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9" customFormat="true" ht="24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9" customFormat="true" ht="24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9" customFormat="true" ht="24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9" customFormat="true" ht="24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9" customFormat="true" ht="24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9" customFormat="true" ht="24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9" customFormat="true" ht="24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29" customFormat="true" ht="24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29" customFormat="true" ht="24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49" customFormat="true" ht="24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9" customFormat="true" ht="24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9" customFormat="true" ht="24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9" customFormat="true" ht="24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24.75" hidden="false" customHeight="true" outlineLevel="0" collapsed="false"/>
    <row r="44" customFormat="false" ht="24.75" hidden="false" customHeight="true" outlineLevel="0" collapsed="false"/>
  </sheetData>
  <mergeCells count="4">
    <mergeCell ref="A2:N2"/>
    <mergeCell ref="J3:L3"/>
    <mergeCell ref="A4:G4"/>
    <mergeCell ref="H4:N4"/>
  </mergeCells>
  <printOptions headings="false" gridLines="false" gridLinesSet="true" horizontalCentered="false" verticalCentered="false"/>
  <pageMargins left="0.161111111111111" right="0.161111111111111" top="0.409027777777778" bottom="0.6062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6-01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